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SWG all tip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480">
  <si>
    <r>
      <rPr>
        <sz val="10"/>
        <rFont val="Times New Roman"/>
        <family val="1"/>
        <charset val="204"/>
      </rPr>
      <t xml:space="preserve">SWG tipe </t>
    </r>
    <r>
      <rPr>
        <b val="true"/>
        <sz val="10"/>
        <color rgb="FFFF0000"/>
        <rFont val="Times New Roman"/>
        <family val="1"/>
        <charset val="204"/>
      </rPr>
      <t xml:space="preserve">А (NF)</t>
    </r>
    <r>
      <rPr>
        <sz val="10"/>
        <rFont val="Times New Roman"/>
        <family val="1"/>
        <charset val="204"/>
      </rPr>
      <t xml:space="preserve"> </t>
    </r>
  </si>
  <si>
    <t xml:space="preserve">mm</t>
  </si>
  <si>
    <t xml:space="preserve">Tipe of the flange</t>
  </si>
  <si>
    <t xml:space="preserve">Dу 10</t>
  </si>
  <si>
    <t xml:space="preserve">Ру(Мпа)</t>
  </si>
  <si>
    <t xml:space="preserve">D</t>
  </si>
  <si>
    <t xml:space="preserve">d</t>
  </si>
  <si>
    <t xml:space="preserve">h</t>
  </si>
  <si>
    <t xml:space="preserve">СНП А-3-d-Py-h</t>
  </si>
  <si>
    <t xml:space="preserve">1,6; 2,5; 4,0; 6,3; 10,0</t>
  </si>
  <si>
    <t xml:space="preserve">Ру(Мпа) - pressure (MPa)</t>
  </si>
  <si>
    <t xml:space="preserve">Dу 15</t>
  </si>
  <si>
    <t xml:space="preserve">h.</t>
  </si>
  <si>
    <t xml:space="preserve">h - thikness of the gasket</t>
  </si>
  <si>
    <r>
      <rPr>
        <sz val="10"/>
        <rFont val="Times New Roman"/>
        <family val="1"/>
        <charset val="204"/>
      </rPr>
      <t xml:space="preserve">d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- outer diameter of the gasket</t>
    </r>
  </si>
  <si>
    <r>
      <rPr>
        <sz val="10"/>
        <rFont val="Times New Roman"/>
        <family val="1"/>
        <charset val="204"/>
      </rPr>
      <t xml:space="preserve">d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inner diameter of the gasket</t>
    </r>
  </si>
  <si>
    <t xml:space="preserve">1,6; 2,5; 4,0; 6,3; 10,0; 16,0; 20,0</t>
  </si>
  <si>
    <t xml:space="preserve">Dу 20</t>
  </si>
  <si>
    <t xml:space="preserve">Dу 25</t>
  </si>
  <si>
    <t xml:space="preserve">Dу 32</t>
  </si>
  <si>
    <t xml:space="preserve">Dу 40</t>
  </si>
  <si>
    <t xml:space="preserve">Dу 50</t>
  </si>
  <si>
    <t xml:space="preserve">Dу 65</t>
  </si>
  <si>
    <t xml:space="preserve">Dу 80</t>
  </si>
  <si>
    <t xml:space="preserve">Dу 100</t>
  </si>
  <si>
    <t xml:space="preserve">Dу 125</t>
  </si>
  <si>
    <t xml:space="preserve">Dу 150</t>
  </si>
  <si>
    <t xml:space="preserve">Dу 175</t>
  </si>
  <si>
    <t xml:space="preserve">Dу 200</t>
  </si>
  <si>
    <t xml:space="preserve">Dу 225</t>
  </si>
  <si>
    <t xml:space="preserve">Dу 250</t>
  </si>
  <si>
    <t xml:space="preserve">Dу 300</t>
  </si>
  <si>
    <t xml:space="preserve">1,6; 2,5; 4,0; 6,3; 10,0; 16,0</t>
  </si>
  <si>
    <t xml:space="preserve">Dу 350</t>
  </si>
  <si>
    <t xml:space="preserve">Dу 400</t>
  </si>
  <si>
    <t xml:space="preserve">Dу 450</t>
  </si>
  <si>
    <t xml:space="preserve">1,6; 2,5; 4,0</t>
  </si>
  <si>
    <t xml:space="preserve">Dу 500</t>
  </si>
  <si>
    <t xml:space="preserve">1,6; 2,5; 4,0; 6,3</t>
  </si>
  <si>
    <t xml:space="preserve">Dу 600</t>
  </si>
  <si>
    <t xml:space="preserve">Dу 700</t>
  </si>
  <si>
    <t xml:space="preserve">Dу 800</t>
  </si>
  <si>
    <r>
      <rPr>
        <sz val="10"/>
        <rFont val="Times New Roman"/>
        <family val="1"/>
        <charset val="204"/>
      </rPr>
      <t xml:space="preserve">SWG tipe </t>
    </r>
    <r>
      <rPr>
        <b val="true"/>
        <sz val="10"/>
        <color rgb="FFFF0000"/>
        <rFont val="Times New Roman"/>
        <family val="1"/>
        <charset val="204"/>
      </rPr>
      <t xml:space="preserve">Б (VR)</t>
    </r>
    <r>
      <rPr>
        <sz val="10"/>
        <rFont val="Times New Roman"/>
        <family val="1"/>
        <charset val="204"/>
      </rPr>
      <t xml:space="preserve"> </t>
    </r>
  </si>
  <si>
    <t xml:space="preserve">СНП Б-3-d-Py-h</t>
  </si>
  <si>
    <r>
      <rPr>
        <sz val="9"/>
        <rFont val="Times New Roman"/>
        <family val="1"/>
      </rPr>
      <t xml:space="preserve">SWG tipe </t>
    </r>
    <r>
      <rPr>
        <b val="true"/>
        <sz val="9"/>
        <color rgb="FFFF0000"/>
        <rFont val="Times New Roman"/>
        <family val="1"/>
        <charset val="204"/>
      </rPr>
      <t xml:space="preserve">В (VRI)</t>
    </r>
    <r>
      <rPr>
        <sz val="9"/>
        <rFont val="Times New Roman"/>
        <family val="1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d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1</t>
    </r>
  </si>
  <si>
    <r>
      <rPr>
        <b val="true"/>
        <sz val="10"/>
        <color rgb="FFFF0000"/>
        <rFont val="Times New Roman"/>
        <family val="1"/>
        <charset val="204"/>
      </rPr>
      <t xml:space="preserve">d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3</t>
    </r>
  </si>
  <si>
    <r>
      <rPr>
        <b val="true"/>
        <sz val="10"/>
        <color rgb="FFFF0000"/>
        <rFont val="Times New Roman"/>
        <family val="1"/>
        <charset val="204"/>
      </rPr>
      <t xml:space="preserve">d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2</t>
    </r>
  </si>
  <si>
    <t xml:space="preserve">СНП В-3-d-Py-h</t>
  </si>
  <si>
    <t xml:space="preserve"> 16 mm</t>
  </si>
  <si>
    <t xml:space="preserve"> 21 mm</t>
  </si>
  <si>
    <t xml:space="preserve"> 28 mm</t>
  </si>
  <si>
    <r>
      <rPr>
        <sz val="10"/>
        <rFont val="Times New Roman"/>
        <family val="1"/>
        <charset val="204"/>
      </rPr>
      <t xml:space="preserve">d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inner diameter of the metal ring</t>
    </r>
  </si>
  <si>
    <t xml:space="preserve"> 35 mm</t>
  </si>
  <si>
    <t xml:space="preserve"> 43 mm</t>
  </si>
  <si>
    <t xml:space="preserve"> 53 mm</t>
  </si>
  <si>
    <t xml:space="preserve"> 61 mm</t>
  </si>
  <si>
    <t xml:space="preserve"> 83 mm</t>
  </si>
  <si>
    <t xml:space="preserve"> 94 mm</t>
  </si>
  <si>
    <t xml:space="preserve"> 117 mm</t>
  </si>
  <si>
    <t xml:space="preserve"> 143 mm</t>
  </si>
  <si>
    <t xml:space="preserve"> 171 mm</t>
  </si>
  <si>
    <t xml:space="preserve"> 201 mm</t>
  </si>
  <si>
    <t xml:space="preserve"> 227 mm</t>
  </si>
  <si>
    <t xml:space="preserve"> 255 mm</t>
  </si>
  <si>
    <t xml:space="preserve"> 280 mm</t>
  </si>
  <si>
    <t xml:space="preserve"> 323 mm</t>
  </si>
  <si>
    <t xml:space="preserve"> 375 mm</t>
  </si>
  <si>
    <t xml:space="preserve"> 427 mm</t>
  </si>
  <si>
    <t xml:space="preserve"> 477 mm</t>
  </si>
  <si>
    <t xml:space="preserve"> 529 mm</t>
  </si>
  <si>
    <t xml:space="preserve"> 629 mm</t>
  </si>
  <si>
    <t xml:space="preserve"> 716 mm</t>
  </si>
  <si>
    <t xml:space="preserve"> 821 mm</t>
  </si>
  <si>
    <r>
      <rPr>
        <sz val="10"/>
        <rFont val="Times New Roman"/>
        <family val="1"/>
        <charset val="204"/>
      </rPr>
      <t xml:space="preserve">SWG tipe </t>
    </r>
    <r>
      <rPr>
        <b val="true"/>
        <sz val="10"/>
        <color rgb="FFFF0000"/>
        <rFont val="Times New Roman"/>
        <family val="1"/>
        <charset val="204"/>
      </rPr>
      <t xml:space="preserve">Г (GA)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color rgb="FFFF0000"/>
        <rFont val="Times New Roman"/>
        <family val="1"/>
        <charset val="204"/>
      </rPr>
      <t xml:space="preserve">d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4</t>
    </r>
  </si>
  <si>
    <t xml:space="preserve">СНП Г-3-d-Py-h</t>
  </si>
  <si>
    <t xml:space="preserve">45 mm</t>
  </si>
  <si>
    <t xml:space="preserve">6,3; 10,0</t>
  </si>
  <si>
    <t xml:space="preserve">55 mm</t>
  </si>
  <si>
    <t xml:space="preserve">d4</t>
  </si>
  <si>
    <t xml:space="preserve">50 mm</t>
  </si>
  <si>
    <t xml:space="preserve">6,3; 10,0; 16,0</t>
  </si>
  <si>
    <t xml:space="preserve">61 mm</t>
  </si>
  <si>
    <r>
      <rPr>
        <sz val="10"/>
        <rFont val="Times New Roman"/>
        <family val="1"/>
        <charset val="204"/>
      </rPr>
      <t xml:space="preserve">d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- outer diameter of the metal ring</t>
    </r>
  </si>
  <si>
    <t xml:space="preserve">60 mm</t>
  </si>
  <si>
    <t xml:space="preserve">71 mm</t>
  </si>
  <si>
    <t xml:space="preserve">69 mm</t>
  </si>
  <si>
    <t xml:space="preserve">70 mm</t>
  </si>
  <si>
    <t xml:space="preserve">81 mm</t>
  </si>
  <si>
    <t xml:space="preserve">75 mm</t>
  </si>
  <si>
    <t xml:space="preserve">87 mm</t>
  </si>
  <si>
    <t xml:space="preserve">88 mm</t>
  </si>
  <si>
    <t xml:space="preserve">91 mm</t>
  </si>
  <si>
    <t xml:space="preserve">102 mm</t>
  </si>
  <si>
    <t xml:space="preserve">97 mm</t>
  </si>
  <si>
    <t xml:space="preserve">106 mm</t>
  </si>
  <si>
    <t xml:space="preserve">112 mm</t>
  </si>
  <si>
    <t xml:space="preserve">10,0; 16,0</t>
  </si>
  <si>
    <t xml:space="preserve">118 mm</t>
  </si>
  <si>
    <t xml:space="preserve">133 mm</t>
  </si>
  <si>
    <t xml:space="preserve">126 mm</t>
  </si>
  <si>
    <t xml:space="preserve">137 mm</t>
  </si>
  <si>
    <t xml:space="preserve">143 mm</t>
  </si>
  <si>
    <t xml:space="preserve">172 mm</t>
  </si>
  <si>
    <t xml:space="preserve">141 mm</t>
  </si>
  <si>
    <t xml:space="preserve">147 mm</t>
  </si>
  <si>
    <t xml:space="preserve">153 mm</t>
  </si>
  <si>
    <t xml:space="preserve">196 mm</t>
  </si>
  <si>
    <t xml:space="preserve">161 mm</t>
  </si>
  <si>
    <t xml:space="preserve">2,5; 4,0</t>
  </si>
  <si>
    <t xml:space="preserve">167 mm</t>
  </si>
  <si>
    <t xml:space="preserve">173 mm</t>
  </si>
  <si>
    <t xml:space="preserve">179 mm</t>
  </si>
  <si>
    <t xml:space="preserve">251 mm</t>
  </si>
  <si>
    <t xml:space="preserve">191 mm</t>
  </si>
  <si>
    <t xml:space="preserve">193 mm</t>
  </si>
  <si>
    <t xml:space="preserve">209 mm</t>
  </si>
  <si>
    <t xml:space="preserve">216 mm</t>
  </si>
  <si>
    <t xml:space="preserve">277 mm</t>
  </si>
  <si>
    <t xml:space="preserve">217 mm</t>
  </si>
  <si>
    <t xml:space="preserve">222 mm</t>
  </si>
  <si>
    <t xml:space="preserve">245 mm</t>
  </si>
  <si>
    <t xml:space="preserve">255 mm</t>
  </si>
  <si>
    <t xml:space="preserve">313 mm</t>
  </si>
  <si>
    <t xml:space="preserve">246 mm</t>
  </si>
  <si>
    <t xml:space="preserve">252 mm</t>
  </si>
  <si>
    <t xml:space="preserve">263 mm</t>
  </si>
  <si>
    <t xml:space="preserve">275 mm</t>
  </si>
  <si>
    <t xml:space="preserve">285 mm</t>
  </si>
  <si>
    <t xml:space="preserve">281 mm</t>
  </si>
  <si>
    <t xml:space="preserve">347 mm</t>
  </si>
  <si>
    <t xml:space="preserve">271 mm</t>
  </si>
  <si>
    <t xml:space="preserve">282 mm</t>
  </si>
  <si>
    <t xml:space="preserve">288 mm</t>
  </si>
  <si>
    <t xml:space="preserve">307 mm</t>
  </si>
  <si>
    <t xml:space="preserve">322 mm</t>
  </si>
  <si>
    <t xml:space="preserve">386 mm</t>
  </si>
  <si>
    <t xml:space="preserve">301 mm</t>
  </si>
  <si>
    <t xml:space="preserve">308 mm</t>
  </si>
  <si>
    <t xml:space="preserve">320 mm</t>
  </si>
  <si>
    <t xml:space="preserve">332 mm</t>
  </si>
  <si>
    <t xml:space="preserve">359 mm</t>
  </si>
  <si>
    <t xml:space="preserve">425 mm</t>
  </si>
  <si>
    <t xml:space="preserve">327 mm</t>
  </si>
  <si>
    <t xml:space="preserve">338 mm</t>
  </si>
  <si>
    <t xml:space="preserve">350 mm</t>
  </si>
  <si>
    <t xml:space="preserve">362 mm</t>
  </si>
  <si>
    <t xml:space="preserve">389 mm</t>
  </si>
  <si>
    <t xml:space="preserve">514 mm</t>
  </si>
  <si>
    <t xml:space="preserve">382 mm</t>
  </si>
  <si>
    <t xml:space="preserve">398 mm</t>
  </si>
  <si>
    <t xml:space="preserve">415 mm</t>
  </si>
  <si>
    <t xml:space="preserve">422 mm</t>
  </si>
  <si>
    <t xml:space="preserve">456 mm</t>
  </si>
  <si>
    <t xml:space="preserve">442 mm</t>
  </si>
  <si>
    <t xml:space="preserve">455 mm</t>
  </si>
  <si>
    <t xml:space="preserve">472 mm</t>
  </si>
  <si>
    <t xml:space="preserve">484 mm</t>
  </si>
  <si>
    <t xml:space="preserve">520 mm</t>
  </si>
  <si>
    <t xml:space="preserve">493 mm</t>
  </si>
  <si>
    <t xml:space="preserve">512 mm</t>
  </si>
  <si>
    <t xml:space="preserve">544 mm</t>
  </si>
  <si>
    <t xml:space="preserve">540 mm</t>
  </si>
  <si>
    <t xml:space="preserve">580 mm</t>
  </si>
  <si>
    <t xml:space="preserve">553 mm</t>
  </si>
  <si>
    <t xml:space="preserve">562 mm</t>
  </si>
  <si>
    <t xml:space="preserve">569 mm</t>
  </si>
  <si>
    <t xml:space="preserve">615 mm</t>
  </si>
  <si>
    <t xml:space="preserve">619 mm</t>
  </si>
  <si>
    <t xml:space="preserve">626 mm</t>
  </si>
  <si>
    <t xml:space="preserve">653 mm</t>
  </si>
  <si>
    <t xml:space="preserve">729 mm</t>
  </si>
  <si>
    <t xml:space="preserve">745 mm</t>
  </si>
  <si>
    <t xml:space="preserve">762 mm</t>
  </si>
  <si>
    <t xml:space="preserve">800 mm</t>
  </si>
  <si>
    <t xml:space="preserve">828 mm</t>
  </si>
  <si>
    <t xml:space="preserve">850 mm</t>
  </si>
  <si>
    <t xml:space="preserve">877 mm</t>
  </si>
  <si>
    <t xml:space="preserve">909 mm</t>
  </si>
  <si>
    <t xml:space="preserve">937 mm</t>
  </si>
  <si>
    <t xml:space="preserve">972 mm</t>
  </si>
  <si>
    <t xml:space="preserve">986 mm</t>
  </si>
  <si>
    <t xml:space="preserve">Dу 900</t>
  </si>
  <si>
    <t xml:space="preserve">1009 mm</t>
  </si>
  <si>
    <t xml:space="preserve">1036 mm</t>
  </si>
  <si>
    <t xml:space="preserve">1082 mm</t>
  </si>
  <si>
    <t xml:space="preserve">1106 mm</t>
  </si>
  <si>
    <t xml:space="preserve">Dу 1000</t>
  </si>
  <si>
    <t xml:space="preserve">1123 mm</t>
  </si>
  <si>
    <t xml:space="preserve">1152 mm</t>
  </si>
  <si>
    <t xml:space="preserve">1192 mm</t>
  </si>
  <si>
    <t xml:space="preserve">1218 mm</t>
  </si>
  <si>
    <r>
      <rPr>
        <sz val="10"/>
        <rFont val="Times New Roman"/>
        <family val="1"/>
      </rPr>
      <t xml:space="preserve">SWG tipe </t>
    </r>
    <r>
      <rPr>
        <b val="true"/>
        <sz val="10"/>
        <color rgb="FFFF0000"/>
        <rFont val="Times New Roman"/>
        <family val="1"/>
        <charset val="204"/>
      </rPr>
      <t xml:space="preserve">Д (GIA)</t>
    </r>
    <r>
      <rPr>
        <sz val="10"/>
        <rFont val="Times New Roman"/>
        <family val="1"/>
      </rPr>
      <t xml:space="preserve"> </t>
    </r>
  </si>
  <si>
    <t xml:space="preserve">Д</t>
  </si>
  <si>
    <t xml:space="preserve">d1</t>
  </si>
  <si>
    <t xml:space="preserve"> 45 mm</t>
  </si>
  <si>
    <t xml:space="preserve"> 55 mm</t>
  </si>
  <si>
    <t xml:space="preserve"> 50 mm</t>
  </si>
  <si>
    <t xml:space="preserve"> 20 mm</t>
  </si>
  <si>
    <t xml:space="preserve"> 60 mm</t>
  </si>
  <si>
    <t xml:space="preserve">d4 - outer diameter of the metal ring</t>
  </si>
  <si>
    <t xml:space="preserve">d1 - inner diameter of the metal ring</t>
  </si>
  <si>
    <t xml:space="preserve"> 71 mm</t>
  </si>
  <si>
    <t xml:space="preserve"> 69 mm</t>
  </si>
  <si>
    <t xml:space="preserve"> 70 mm</t>
  </si>
  <si>
    <t xml:space="preserve"> 81 mm</t>
  </si>
  <si>
    <t xml:space="preserve"> 75 mm</t>
  </si>
  <si>
    <t xml:space="preserve"> 87 mm</t>
  </si>
  <si>
    <t xml:space="preserve"> 88 mm</t>
  </si>
  <si>
    <t xml:space="preserve"> 91 mm</t>
  </si>
  <si>
    <t xml:space="preserve"> 102 mm</t>
  </si>
  <si>
    <t xml:space="preserve"> 97 mm</t>
  </si>
  <si>
    <t xml:space="preserve"> 106 mm</t>
  </si>
  <si>
    <t xml:space="preserve"> 112 mm</t>
  </si>
  <si>
    <t xml:space="preserve"> 118 mm</t>
  </si>
  <si>
    <t xml:space="preserve"> 133 mm</t>
  </si>
  <si>
    <t xml:space="preserve"> 126 mm</t>
  </si>
  <si>
    <t xml:space="preserve"> 77 mm</t>
  </si>
  <si>
    <t xml:space="preserve"> 137 mm</t>
  </si>
  <si>
    <t xml:space="preserve"> 172 mm</t>
  </si>
  <si>
    <t xml:space="preserve"> 141 mm</t>
  </si>
  <si>
    <t xml:space="preserve"> 90 mm</t>
  </si>
  <si>
    <t xml:space="preserve"> 147 mm</t>
  </si>
  <si>
    <t xml:space="preserve"> 153 mm</t>
  </si>
  <si>
    <t xml:space="preserve"> 196 mm</t>
  </si>
  <si>
    <t xml:space="preserve"> 161 mm</t>
  </si>
  <si>
    <t xml:space="preserve"> 115 mm</t>
  </si>
  <si>
    <t xml:space="preserve"> 167 mm</t>
  </si>
  <si>
    <t xml:space="preserve"> 173 mm</t>
  </si>
  <si>
    <t xml:space="preserve"> 179 mm</t>
  </si>
  <si>
    <t xml:space="preserve"> 251 mm</t>
  </si>
  <si>
    <t xml:space="preserve"> 191 mm</t>
  </si>
  <si>
    <t xml:space="preserve"> 140 mm</t>
  </si>
  <si>
    <t xml:space="preserve"> 193 mm</t>
  </si>
  <si>
    <t xml:space="preserve"> 209 mm</t>
  </si>
  <si>
    <t xml:space="preserve"> 216 mm</t>
  </si>
  <si>
    <t xml:space="preserve"> 277 mm</t>
  </si>
  <si>
    <t xml:space="preserve"> 217 mm</t>
  </si>
  <si>
    <t xml:space="preserve"> 222 mm</t>
  </si>
  <si>
    <t xml:space="preserve"> 245 mm</t>
  </si>
  <si>
    <t xml:space="preserve"> 313 mm</t>
  </si>
  <si>
    <t xml:space="preserve"> 246 mm</t>
  </si>
  <si>
    <t xml:space="preserve"> 252 mm</t>
  </si>
  <si>
    <t xml:space="preserve"> 263 mm</t>
  </si>
  <si>
    <t xml:space="preserve"> 275 mm</t>
  </si>
  <si>
    <t xml:space="preserve"> 285 mm</t>
  </si>
  <si>
    <t xml:space="preserve"> 281 mm</t>
  </si>
  <si>
    <t xml:space="preserve"> 347 mm</t>
  </si>
  <si>
    <t xml:space="preserve"> 271 mm</t>
  </si>
  <si>
    <t xml:space="preserve"> 215 mm</t>
  </si>
  <si>
    <t xml:space="preserve"> 282 mm</t>
  </si>
  <si>
    <t xml:space="preserve"> 288 mm</t>
  </si>
  <si>
    <t xml:space="preserve"> 307 mm</t>
  </si>
  <si>
    <t xml:space="preserve"> 322 mm</t>
  </si>
  <si>
    <t xml:space="preserve"> 386 mm</t>
  </si>
  <si>
    <t xml:space="preserve"> 301 mm</t>
  </si>
  <si>
    <t xml:space="preserve"> 240 mm</t>
  </si>
  <si>
    <t xml:space="preserve"> 308 mm</t>
  </si>
  <si>
    <t xml:space="preserve"> 320 mm</t>
  </si>
  <si>
    <t xml:space="preserve"> 332 mm</t>
  </si>
  <si>
    <t xml:space="preserve"> 359 mm</t>
  </si>
  <si>
    <t xml:space="preserve"> 425 mm</t>
  </si>
  <si>
    <t xml:space="preserve"> 327 mm</t>
  </si>
  <si>
    <t xml:space="preserve"> 267 mm</t>
  </si>
  <si>
    <t xml:space="preserve"> 338 mm</t>
  </si>
  <si>
    <t xml:space="preserve"> 350 mm</t>
  </si>
  <si>
    <t xml:space="preserve"> 362 mm</t>
  </si>
  <si>
    <t xml:space="preserve"> 389 mm</t>
  </si>
  <si>
    <t xml:space="preserve"> 514 mm</t>
  </si>
  <si>
    <t xml:space="preserve"> 382 mm</t>
  </si>
  <si>
    <t xml:space="preserve"> 318 mm</t>
  </si>
  <si>
    <t xml:space="preserve"> 398 mm</t>
  </si>
  <si>
    <t xml:space="preserve"> 415 mm</t>
  </si>
  <si>
    <t xml:space="preserve"> 422 mm</t>
  </si>
  <si>
    <t xml:space="preserve"> 456 mm</t>
  </si>
  <si>
    <t xml:space="preserve"> 442 mm</t>
  </si>
  <si>
    <t xml:space="preserve"> 360 mm</t>
  </si>
  <si>
    <t xml:space="preserve"> 455 mm</t>
  </si>
  <si>
    <t xml:space="preserve"> 472 mm</t>
  </si>
  <si>
    <t xml:space="preserve"> 484 mm</t>
  </si>
  <si>
    <t xml:space="preserve"> 520 mm</t>
  </si>
  <si>
    <t xml:space="preserve"> 493 mm</t>
  </si>
  <si>
    <t xml:space="preserve"> 410 mm</t>
  </si>
  <si>
    <t xml:space="preserve"> 512 mm</t>
  </si>
  <si>
    <t xml:space="preserve"> 544 mm</t>
  </si>
  <si>
    <t xml:space="preserve"> 540 mm</t>
  </si>
  <si>
    <t xml:space="preserve"> 580 mm</t>
  </si>
  <si>
    <t xml:space="preserve"> 553 mm</t>
  </si>
  <si>
    <t xml:space="preserve"> 460 mm</t>
  </si>
  <si>
    <t xml:space="preserve"> 562 mm</t>
  </si>
  <si>
    <t xml:space="preserve"> 569 mm</t>
  </si>
  <si>
    <t xml:space="preserve"> 615 mm</t>
  </si>
  <si>
    <t xml:space="preserve"> 510 mm</t>
  </si>
  <si>
    <t xml:space="preserve"> 619 mm</t>
  </si>
  <si>
    <t xml:space="preserve"> 626 mm</t>
  </si>
  <si>
    <t xml:space="preserve"> 653 mm</t>
  </si>
  <si>
    <t xml:space="preserve"> 729 mm</t>
  </si>
  <si>
    <t xml:space="preserve"> 610 mm</t>
  </si>
  <si>
    <t xml:space="preserve"> 745 mm</t>
  </si>
  <si>
    <t xml:space="preserve"> 762 mm</t>
  </si>
  <si>
    <t xml:space="preserve"> 800 mm</t>
  </si>
  <si>
    <t xml:space="preserve"> 714 mm</t>
  </si>
  <si>
    <t xml:space="preserve"> 828 mm</t>
  </si>
  <si>
    <t xml:space="preserve"> 850 mm</t>
  </si>
  <si>
    <t xml:space="preserve"> 877 mm</t>
  </si>
  <si>
    <t xml:space="preserve"> 909 mm</t>
  </si>
  <si>
    <t xml:space="preserve"> 811 mm</t>
  </si>
  <si>
    <t xml:space="preserve"> 937 mm</t>
  </si>
  <si>
    <t xml:space="preserve"> 972 mm</t>
  </si>
  <si>
    <t xml:space="preserve"> 986 mm</t>
  </si>
  <si>
    <t xml:space="preserve"> 1009 mm</t>
  </si>
  <si>
    <t xml:space="preserve"> 911 mm</t>
  </si>
  <si>
    <t xml:space="preserve"> 1036 mm</t>
  </si>
  <si>
    <t xml:space="preserve"> 1082 mm</t>
  </si>
  <si>
    <t xml:space="preserve"> 1106 mm</t>
  </si>
  <si>
    <t xml:space="preserve"> 1123 mm</t>
  </si>
  <si>
    <t xml:space="preserve"> 1002 mm</t>
  </si>
  <si>
    <t xml:space="preserve"> 1152 mm</t>
  </si>
  <si>
    <t xml:space="preserve"> 1192 mm</t>
  </si>
  <si>
    <t xml:space="preserve"> 1218 mm</t>
  </si>
  <si>
    <t xml:space="preserve">All tipes of the SWG</t>
  </si>
  <si>
    <r>
      <rPr>
        <b val="true"/>
        <sz val="10"/>
        <rFont val="Times New Roman"/>
        <family val="1"/>
        <charset val="204"/>
      </rPr>
      <t xml:space="preserve">SWG tipe </t>
    </r>
    <r>
      <rPr>
        <b val="true"/>
        <sz val="10"/>
        <color rgb="FFFF0000"/>
        <rFont val="Times New Roman"/>
        <family val="1"/>
        <charset val="204"/>
      </rPr>
      <t xml:space="preserve">А (NF)</t>
    </r>
    <r>
      <rPr>
        <b val="true"/>
        <sz val="10"/>
        <rFont val="Times New Roman"/>
        <family val="1"/>
        <charset val="204"/>
      </rPr>
      <t xml:space="preserve"> </t>
    </r>
  </si>
  <si>
    <t xml:space="preserve">Price</t>
  </si>
  <si>
    <r>
      <rPr>
        <b val="true"/>
        <sz val="10"/>
        <rFont val="Times New Roman"/>
        <family val="1"/>
        <charset val="204"/>
      </rPr>
      <t xml:space="preserve">СНП типа </t>
    </r>
    <r>
      <rPr>
        <b val="true"/>
        <sz val="10"/>
        <color rgb="FFFF0000"/>
        <rFont val="Times New Roman"/>
        <family val="1"/>
        <charset val="204"/>
      </rPr>
      <t xml:space="preserve">Б (VR) </t>
    </r>
    <r>
      <rPr>
        <b val="true"/>
        <sz val="10"/>
        <rFont val="Times New Roman"/>
        <family val="1"/>
        <charset val="204"/>
      </rPr>
      <t xml:space="preserve">для фланцев арматуры и трубопроводов с уплотнительными поверхностями "выступ-впадина"</t>
    </r>
  </si>
  <si>
    <t xml:space="preserve">мм</t>
  </si>
  <si>
    <t xml:space="preserve">цена</t>
  </si>
  <si>
    <t xml:space="preserve">Б</t>
  </si>
  <si>
    <r>
      <rPr>
        <b val="true"/>
        <sz val="9"/>
        <rFont val="Times New Roman"/>
        <family val="1"/>
        <charset val="204"/>
      </rPr>
      <t xml:space="preserve">СНП типа </t>
    </r>
    <r>
      <rPr>
        <b val="true"/>
        <sz val="9"/>
        <color rgb="FFFF0000"/>
        <rFont val="Times New Roman"/>
        <family val="1"/>
        <charset val="204"/>
      </rPr>
      <t xml:space="preserve">В (VRI)</t>
    </r>
    <r>
      <rPr>
        <b val="true"/>
        <sz val="9"/>
        <rFont val="Times New Roman"/>
        <family val="1"/>
        <charset val="204"/>
      </rPr>
      <t xml:space="preserve"> для фланцев арматуры и трубопроводов с уплотнительными поверхностями "выступ-впадина"</t>
    </r>
  </si>
  <si>
    <t xml:space="preserve">В</t>
  </si>
  <si>
    <t xml:space="preserve">ограничитель 16 мм</t>
  </si>
  <si>
    <t xml:space="preserve">ограничитель 21 мм</t>
  </si>
  <si>
    <t xml:space="preserve">ограничитель 28 мм</t>
  </si>
  <si>
    <t xml:space="preserve">ограничитель 35 мм</t>
  </si>
  <si>
    <t xml:space="preserve">ограничитель 43 мм</t>
  </si>
  <si>
    <t xml:space="preserve">ограничитель 53 мм</t>
  </si>
  <si>
    <t xml:space="preserve">ограничитель 61 мм</t>
  </si>
  <si>
    <t xml:space="preserve">ограничитель 83 мм</t>
  </si>
  <si>
    <t xml:space="preserve">ограничитель 94 мм</t>
  </si>
  <si>
    <t xml:space="preserve">ограничитель 117 мм</t>
  </si>
  <si>
    <t xml:space="preserve">ограничитель 143 мм</t>
  </si>
  <si>
    <t xml:space="preserve">ограничитель 171 мм</t>
  </si>
  <si>
    <t xml:space="preserve">ограничитель 201 мм</t>
  </si>
  <si>
    <t xml:space="preserve">ограничитель 227 мм</t>
  </si>
  <si>
    <t xml:space="preserve">ограничитель 255 мм</t>
  </si>
  <si>
    <t xml:space="preserve">ограничитель 280 мм</t>
  </si>
  <si>
    <t xml:space="preserve">ограничитель 323 мм</t>
  </si>
  <si>
    <t xml:space="preserve">ограничитель 375 мм</t>
  </si>
  <si>
    <t xml:space="preserve">ограничитель 427 мм</t>
  </si>
  <si>
    <t xml:space="preserve">ограничитель 477 мм</t>
  </si>
  <si>
    <t xml:space="preserve">ограничитель 529 мм</t>
  </si>
  <si>
    <t xml:space="preserve">ограничитель 629 мм</t>
  </si>
  <si>
    <t xml:space="preserve">ограничитель 716 мм</t>
  </si>
  <si>
    <t xml:space="preserve">ограничитель 821 мм</t>
  </si>
  <si>
    <r>
      <rPr>
        <b val="true"/>
        <sz val="10"/>
        <rFont val="Times New Roman"/>
        <family val="1"/>
        <charset val="204"/>
      </rPr>
      <t xml:space="preserve">СНП типа Г </t>
    </r>
    <r>
      <rPr>
        <b val="true"/>
        <sz val="10"/>
        <color rgb="FFFF0000"/>
        <rFont val="Times New Roman"/>
        <family val="1"/>
        <charset val="204"/>
      </rPr>
      <t xml:space="preserve">(GA)</t>
    </r>
    <r>
      <rPr>
        <b val="true"/>
        <sz val="10"/>
        <rFont val="Times New Roman"/>
        <family val="1"/>
        <charset val="204"/>
      </rPr>
      <t xml:space="preserve"> для фланцев арматуры и трубопроводов с гладкими уплотнительными поверхностями</t>
    </r>
  </si>
  <si>
    <t xml:space="preserve">Г</t>
  </si>
  <si>
    <t xml:space="preserve">ограничитель 45 мм</t>
  </si>
  <si>
    <t xml:space="preserve">ограничитель 55 мм</t>
  </si>
  <si>
    <t xml:space="preserve">ограничитель 50 мм</t>
  </si>
  <si>
    <t xml:space="preserve">ограничитель 60 мм</t>
  </si>
  <si>
    <t xml:space="preserve">ограничитель 71 мм</t>
  </si>
  <si>
    <t xml:space="preserve">ограничитель 69 мм</t>
  </si>
  <si>
    <t xml:space="preserve">ограничитель 70 мм</t>
  </si>
  <si>
    <t xml:space="preserve">ограничитель 81 мм</t>
  </si>
  <si>
    <t xml:space="preserve">ограничитель 75 мм</t>
  </si>
  <si>
    <t xml:space="preserve">ограничитель 87 мм</t>
  </si>
  <si>
    <t xml:space="preserve">ограничитель 88 мм</t>
  </si>
  <si>
    <t xml:space="preserve">ограничитель 91 мм</t>
  </si>
  <si>
    <t xml:space="preserve">ограничитель 102 мм</t>
  </si>
  <si>
    <t xml:space="preserve">ограничитель 97 мм</t>
  </si>
  <si>
    <t xml:space="preserve">ограничитель 106 мм</t>
  </si>
  <si>
    <t xml:space="preserve">ограничитель 112 мм</t>
  </si>
  <si>
    <t xml:space="preserve">ограничитель 118 мм</t>
  </si>
  <si>
    <t xml:space="preserve">ограничитель 133 мм</t>
  </si>
  <si>
    <t xml:space="preserve">ограничитель 126 мм</t>
  </si>
  <si>
    <t xml:space="preserve">ограничитель 137 мм</t>
  </si>
  <si>
    <t xml:space="preserve">ограничитель 172 мм</t>
  </si>
  <si>
    <t xml:space="preserve">ограничитель 141 мм</t>
  </si>
  <si>
    <t xml:space="preserve">ограничитель 147 мм</t>
  </si>
  <si>
    <t xml:space="preserve">ограничитель 153 мм</t>
  </si>
  <si>
    <t xml:space="preserve">ограничитель 196 мм</t>
  </si>
  <si>
    <t xml:space="preserve">ограничитель 161 мм</t>
  </si>
  <si>
    <t xml:space="preserve">ограничитель 167 мм</t>
  </si>
  <si>
    <t xml:space="preserve">ограничитель 173 мм</t>
  </si>
  <si>
    <t xml:space="preserve">ограничитель 179 мм</t>
  </si>
  <si>
    <t xml:space="preserve">ограничитель 251 мм</t>
  </si>
  <si>
    <t xml:space="preserve">ограничитель 191 мм</t>
  </si>
  <si>
    <t xml:space="preserve">ограничитель 193 мм</t>
  </si>
  <si>
    <t xml:space="preserve">ограничитель 209 мм</t>
  </si>
  <si>
    <t xml:space="preserve">ограничитель 216 мм</t>
  </si>
  <si>
    <t xml:space="preserve">ограничитель 277 мм</t>
  </si>
  <si>
    <t xml:space="preserve">ограничитель 217 мм</t>
  </si>
  <si>
    <t xml:space="preserve">ограничитель 222 мм</t>
  </si>
  <si>
    <t xml:space="preserve">ограничитель 245 мм</t>
  </si>
  <si>
    <t xml:space="preserve">ограничитель 313 мм</t>
  </si>
  <si>
    <t xml:space="preserve">ограничитель 246 мм</t>
  </si>
  <si>
    <t xml:space="preserve">ограничитель 252 мм</t>
  </si>
  <si>
    <t xml:space="preserve">ограничитель 263 мм</t>
  </si>
  <si>
    <t xml:space="preserve">ограничитель 275 мм</t>
  </si>
  <si>
    <t xml:space="preserve">ограничитель 285 мм</t>
  </si>
  <si>
    <t xml:space="preserve">ограничитель 281 мм</t>
  </si>
  <si>
    <t xml:space="preserve">ограничитель 347 мм</t>
  </si>
  <si>
    <t xml:space="preserve">ограничитель 271 мм</t>
  </si>
  <si>
    <t xml:space="preserve">ограничитель 282 мм</t>
  </si>
  <si>
    <t xml:space="preserve">ограничитель 288 мм</t>
  </si>
  <si>
    <t xml:space="preserve">ограничитель 307 мм</t>
  </si>
  <si>
    <t xml:space="preserve">ограничитель 322 мм</t>
  </si>
  <si>
    <t xml:space="preserve">ограничитель 386 мм</t>
  </si>
  <si>
    <t xml:space="preserve">ограничитель 301 мм</t>
  </si>
  <si>
    <t xml:space="preserve">ограничитель 308 мм</t>
  </si>
  <si>
    <t xml:space="preserve">ограничитель 320 мм</t>
  </si>
  <si>
    <t xml:space="preserve">ограничитель 332 мм</t>
  </si>
  <si>
    <t xml:space="preserve">ограничитель 359 мм</t>
  </si>
  <si>
    <t xml:space="preserve">ограничитель 425 мм</t>
  </si>
  <si>
    <t xml:space="preserve">ограничитель 327 мм</t>
  </si>
  <si>
    <t xml:space="preserve">ограничитель 338 мм</t>
  </si>
  <si>
    <t xml:space="preserve">ограничитель 350 мм</t>
  </si>
  <si>
    <t xml:space="preserve">ограничитель 362 мм</t>
  </si>
  <si>
    <t xml:space="preserve">ограничитель 389 мм</t>
  </si>
  <si>
    <t xml:space="preserve">ограничитель 514 мм</t>
  </si>
  <si>
    <t xml:space="preserve">ограничитель 382 мм</t>
  </si>
  <si>
    <t xml:space="preserve">ограничитель 398 мм</t>
  </si>
  <si>
    <t xml:space="preserve">ограничитель 415 мм</t>
  </si>
  <si>
    <t xml:space="preserve">ограничитель 422 мм</t>
  </si>
  <si>
    <t xml:space="preserve">ограничитель 456 мм</t>
  </si>
  <si>
    <t xml:space="preserve">ограничитель 442 мм</t>
  </si>
  <si>
    <t xml:space="preserve">ограничитель 455 мм</t>
  </si>
  <si>
    <t xml:space="preserve">ограничитель 472 мм</t>
  </si>
  <si>
    <t xml:space="preserve">ограничитель 484 мм</t>
  </si>
  <si>
    <t xml:space="preserve">ограничитель 520 мм</t>
  </si>
  <si>
    <t xml:space="preserve">ограничитель 493 мм</t>
  </si>
  <si>
    <t xml:space="preserve">ограничитель 512 мм</t>
  </si>
  <si>
    <t xml:space="preserve">ограничитель 544 мм</t>
  </si>
  <si>
    <t xml:space="preserve">ограничитель 540 мм</t>
  </si>
  <si>
    <t xml:space="preserve">ограничитель 580 мм</t>
  </si>
  <si>
    <t xml:space="preserve">ограничитель 553 мм</t>
  </si>
  <si>
    <t xml:space="preserve">ограничитель 562 мм</t>
  </si>
  <si>
    <t xml:space="preserve">ограничитель 569 мм</t>
  </si>
  <si>
    <t xml:space="preserve">ограничитель 615 мм</t>
  </si>
  <si>
    <t xml:space="preserve">ограничитель 619 мм</t>
  </si>
  <si>
    <t xml:space="preserve">ограничитель 626 мм</t>
  </si>
  <si>
    <t xml:space="preserve">ограничитель 653 мм</t>
  </si>
  <si>
    <t xml:space="preserve">ограничитель 729 мм</t>
  </si>
  <si>
    <t xml:space="preserve">ограничитель 745 мм</t>
  </si>
  <si>
    <t xml:space="preserve">ограничитель 762 мм</t>
  </si>
  <si>
    <t xml:space="preserve">ограничитель 800 мм</t>
  </si>
  <si>
    <t xml:space="preserve">ограничитель 828 мм</t>
  </si>
  <si>
    <t xml:space="preserve">ограничитель 850 мм</t>
  </si>
  <si>
    <t xml:space="preserve">ограничитель 877 мм</t>
  </si>
  <si>
    <t xml:space="preserve">ограничитель 909 мм</t>
  </si>
  <si>
    <t xml:space="preserve">ограничитель 937 мм</t>
  </si>
  <si>
    <t xml:space="preserve">ограничитель 972 мм</t>
  </si>
  <si>
    <t xml:space="preserve">ограничитель 986 мм</t>
  </si>
  <si>
    <t xml:space="preserve">ограничитель 1009 мм</t>
  </si>
  <si>
    <t xml:space="preserve">ограничитель 1036 мм</t>
  </si>
  <si>
    <t xml:space="preserve">ограничитель 1082 мм</t>
  </si>
  <si>
    <t xml:space="preserve">ограничитель 1106 мм</t>
  </si>
  <si>
    <t xml:space="preserve">ограничитель 1123 мм</t>
  </si>
  <si>
    <t xml:space="preserve">ограничитель 1152 мм</t>
  </si>
  <si>
    <t xml:space="preserve">ограничитель 1192 мм</t>
  </si>
  <si>
    <t xml:space="preserve">ограничитель 1218 мм</t>
  </si>
  <si>
    <r>
      <rPr>
        <b val="true"/>
        <sz val="10"/>
        <rFont val="Times New Roman"/>
        <family val="1"/>
        <charset val="204"/>
      </rPr>
      <t xml:space="preserve">СНП типа Д </t>
    </r>
    <r>
      <rPr>
        <b val="true"/>
        <sz val="10"/>
        <color rgb="FFFF0000"/>
        <rFont val="Times New Roman"/>
        <family val="1"/>
        <charset val="204"/>
      </rPr>
      <t xml:space="preserve">(GIA)</t>
    </r>
    <r>
      <rPr>
        <b val="true"/>
        <sz val="10"/>
        <rFont val="Times New Roman"/>
        <family val="1"/>
        <charset val="204"/>
      </rPr>
      <t xml:space="preserve"> для фланцев арматуры и трубопроводов с гладкими уплотнительными поверхностями</t>
    </r>
  </si>
  <si>
    <t xml:space="preserve">ограничитель 20 мм</t>
  </si>
  <si>
    <t xml:space="preserve">ограничитель 77 мм</t>
  </si>
  <si>
    <t xml:space="preserve">ограничитель 90 мм</t>
  </si>
  <si>
    <t xml:space="preserve">ограничитель 115 мм</t>
  </si>
  <si>
    <t xml:space="preserve">ограничитель 140 мм</t>
  </si>
  <si>
    <t xml:space="preserve">ограничитель 215 мм</t>
  </si>
  <si>
    <t xml:space="preserve">ограничитель 240 мм</t>
  </si>
  <si>
    <t xml:space="preserve">ограничитель 267 мм</t>
  </si>
  <si>
    <t xml:space="preserve">ограничитель 318 мм</t>
  </si>
  <si>
    <t xml:space="preserve">ограничитель 360 мм</t>
  </si>
  <si>
    <t xml:space="preserve">ограничитель 410 мм</t>
  </si>
  <si>
    <t xml:space="preserve">ограничитель 460 мм</t>
  </si>
  <si>
    <t xml:space="preserve">ограничитель 510 мм</t>
  </si>
  <si>
    <t xml:space="preserve">ограничитель 610 мм</t>
  </si>
  <si>
    <t xml:space="preserve">ограничитель 714 мм</t>
  </si>
  <si>
    <t xml:space="preserve">ограничитель 811 мм</t>
  </si>
  <si>
    <t xml:space="preserve">ограничитель 911 мм</t>
  </si>
  <si>
    <t xml:space="preserve">ограничитель 1002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General"/>
    <numFmt numFmtId="167" formatCode="#,##0.00&quot;р.&quot;;[RED]\-#,##0.00&quot;р.&quot;"/>
    <numFmt numFmtId="168" formatCode="#,##0.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vertAlign val="subscript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81000</xdr:colOff>
      <xdr:row>7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15160" y="495360"/>
          <a:ext cx="2102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81000</xdr:colOff>
      <xdr:row>7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15160" y="495360"/>
          <a:ext cx="2102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2</xdr:col>
      <xdr:colOff>171720</xdr:colOff>
      <xdr:row>7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19400" y="504720"/>
          <a:ext cx="2103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2</xdr:col>
      <xdr:colOff>171720</xdr:colOff>
      <xdr:row>7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9840" y="523800"/>
          <a:ext cx="2103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5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557760" y="514440"/>
          <a:ext cx="2012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3" width="6.28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C3" s="5" t="s">
        <v>1</v>
      </c>
      <c r="D3" s="5"/>
      <c r="E3" s="5"/>
      <c r="G3" s="1"/>
      <c r="H3" s="6"/>
      <c r="I3" s="1" t="s">
        <v>2</v>
      </c>
    </row>
    <row r="4" s="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  <c r="G4" s="11" t="s">
        <v>8</v>
      </c>
      <c r="H4" s="12"/>
      <c r="I4" s="0"/>
    </row>
    <row r="5" customFormat="false" ht="12.75" hidden="false" customHeight="false" outlineLevel="0" collapsed="false">
      <c r="A5" s="7"/>
      <c r="B5" s="13" t="n">
        <v>0.6</v>
      </c>
      <c r="C5" s="14" t="n">
        <v>29</v>
      </c>
      <c r="D5" s="14" t="n">
        <v>19</v>
      </c>
      <c r="E5" s="14" t="n">
        <v>4.5</v>
      </c>
      <c r="F5" s="15"/>
      <c r="G5" s="11"/>
      <c r="H5" s="12"/>
      <c r="I5" s="12"/>
    </row>
    <row r="6" customFormat="false" ht="12.75" hidden="false" customHeight="false" outlineLevel="0" collapsed="false">
      <c r="A6" s="7"/>
      <c r="B6" s="13"/>
      <c r="C6" s="14" t="n">
        <f aca="false">C5</f>
        <v>29</v>
      </c>
      <c r="D6" s="14" t="n">
        <f aca="false">D5</f>
        <v>19</v>
      </c>
      <c r="E6" s="14" t="n">
        <v>3.2</v>
      </c>
      <c r="F6" s="15"/>
      <c r="G6" s="11"/>
      <c r="H6" s="12"/>
      <c r="I6" s="12"/>
    </row>
    <row r="7" customFormat="false" ht="12.75" hidden="false" customHeight="false" outlineLevel="0" collapsed="false">
      <c r="A7" s="7"/>
      <c r="B7" s="13"/>
      <c r="C7" s="14" t="n">
        <v>30</v>
      </c>
      <c r="D7" s="14" t="n">
        <v>20</v>
      </c>
      <c r="E7" s="14" t="n">
        <v>4.5</v>
      </c>
      <c r="F7" s="15"/>
      <c r="G7" s="11"/>
      <c r="H7" s="12"/>
      <c r="I7" s="12"/>
    </row>
    <row r="8" customFormat="false" ht="12.75" hidden="false" customHeight="false" outlineLevel="0" collapsed="false">
      <c r="A8" s="7"/>
      <c r="B8" s="13"/>
      <c r="C8" s="14" t="n">
        <f aca="false">C7</f>
        <v>30</v>
      </c>
      <c r="D8" s="14" t="n">
        <f aca="false">D7</f>
        <v>20</v>
      </c>
      <c r="E8" s="14" t="n">
        <v>3.2</v>
      </c>
      <c r="F8" s="15"/>
      <c r="G8" s="11"/>
      <c r="H8" s="12"/>
      <c r="I8" s="12"/>
    </row>
    <row r="9" customFormat="false" ht="12.75" hidden="false" customHeight="true" outlineLevel="0" collapsed="false">
      <c r="A9" s="7"/>
      <c r="B9" s="16" t="s">
        <v>9</v>
      </c>
      <c r="C9" s="14" t="n">
        <v>34</v>
      </c>
      <c r="D9" s="14" t="n">
        <v>24</v>
      </c>
      <c r="E9" s="14" t="n">
        <v>4.5</v>
      </c>
      <c r="F9" s="15"/>
      <c r="G9" s="11"/>
      <c r="H9" s="12"/>
    </row>
    <row r="10" customFormat="false" ht="13.5" hidden="false" customHeight="false" outlineLevel="0" collapsed="false">
      <c r="A10" s="7"/>
      <c r="B10" s="16"/>
      <c r="C10" s="17" t="n">
        <f aca="false">C9</f>
        <v>34</v>
      </c>
      <c r="D10" s="17" t="n">
        <f aca="false">D9</f>
        <v>24</v>
      </c>
      <c r="E10" s="17" t="n">
        <v>3.2</v>
      </c>
      <c r="F10" s="15"/>
      <c r="G10" s="11"/>
      <c r="H10" s="12"/>
      <c r="I10" s="18" t="s">
        <v>10</v>
      </c>
    </row>
    <row r="11" customFormat="false" ht="12.75" hidden="false" customHeight="false" outlineLevel="0" collapsed="false">
      <c r="A11" s="7" t="s">
        <v>11</v>
      </c>
      <c r="B11" s="8" t="s">
        <v>4</v>
      </c>
      <c r="C11" s="19" t="s">
        <v>5</v>
      </c>
      <c r="D11" s="19" t="s">
        <v>6</v>
      </c>
      <c r="E11" s="19" t="s">
        <v>12</v>
      </c>
      <c r="F11" s="10"/>
      <c r="G11" s="11" t="s">
        <v>8</v>
      </c>
      <c r="H11" s="12"/>
      <c r="I11" s="18" t="s">
        <v>13</v>
      </c>
    </row>
    <row r="12" customFormat="false" ht="14.25" hidden="false" customHeight="false" outlineLevel="0" collapsed="false">
      <c r="A12" s="7"/>
      <c r="B12" s="13" t="n">
        <v>0.6</v>
      </c>
      <c r="C12" s="14" t="n">
        <v>33</v>
      </c>
      <c r="D12" s="14" t="n">
        <v>23</v>
      </c>
      <c r="E12" s="14" t="n">
        <v>4.5</v>
      </c>
      <c r="F12" s="15"/>
      <c r="G12" s="11"/>
      <c r="H12" s="12"/>
      <c r="I12" s="18" t="s">
        <v>14</v>
      </c>
    </row>
    <row r="13" customFormat="false" ht="14.25" hidden="false" customHeight="false" outlineLevel="0" collapsed="false">
      <c r="A13" s="7"/>
      <c r="B13" s="13"/>
      <c r="C13" s="14" t="n">
        <f aca="false">C12</f>
        <v>33</v>
      </c>
      <c r="D13" s="14" t="n">
        <f aca="false">D12</f>
        <v>23</v>
      </c>
      <c r="E13" s="14" t="n">
        <v>3.2</v>
      </c>
      <c r="F13" s="15"/>
      <c r="G13" s="11"/>
      <c r="H13" s="12"/>
      <c r="I13" s="18" t="s">
        <v>15</v>
      </c>
    </row>
    <row r="14" customFormat="false" ht="12.75" hidden="false" customHeight="false" outlineLevel="0" collapsed="false">
      <c r="A14" s="7"/>
      <c r="B14" s="13"/>
      <c r="C14" s="14" t="n">
        <v>35</v>
      </c>
      <c r="D14" s="14" t="n">
        <v>20</v>
      </c>
      <c r="E14" s="14" t="n">
        <v>4.5</v>
      </c>
      <c r="F14" s="15"/>
      <c r="G14" s="11"/>
      <c r="H14" s="12"/>
      <c r="I14" s="12"/>
    </row>
    <row r="15" customFormat="false" ht="12.75" hidden="false" customHeight="false" outlineLevel="0" collapsed="false">
      <c r="A15" s="7"/>
      <c r="B15" s="13"/>
      <c r="C15" s="14" t="n">
        <v>35</v>
      </c>
      <c r="D15" s="14" t="n">
        <f aca="false">D14</f>
        <v>20</v>
      </c>
      <c r="E15" s="14" t="n">
        <v>3.2</v>
      </c>
      <c r="F15" s="15"/>
      <c r="G15" s="11"/>
      <c r="H15" s="12"/>
      <c r="I15" s="12"/>
    </row>
    <row r="16" customFormat="false" ht="12.75" hidden="false" customHeight="true" outlineLevel="0" collapsed="false">
      <c r="A16" s="7"/>
      <c r="B16" s="16" t="s">
        <v>16</v>
      </c>
      <c r="C16" s="14" t="n">
        <v>39</v>
      </c>
      <c r="D16" s="14" t="n">
        <v>29</v>
      </c>
      <c r="E16" s="14" t="n">
        <v>4.5</v>
      </c>
      <c r="F16" s="15"/>
      <c r="G16" s="11"/>
      <c r="H16" s="12"/>
      <c r="I16" s="12"/>
    </row>
    <row r="17" customFormat="false" ht="13.5" hidden="false" customHeight="false" outlineLevel="0" collapsed="false">
      <c r="A17" s="7"/>
      <c r="B17" s="16"/>
      <c r="C17" s="17" t="n">
        <f aca="false">C16</f>
        <v>39</v>
      </c>
      <c r="D17" s="17" t="n">
        <f aca="false">D16</f>
        <v>29</v>
      </c>
      <c r="E17" s="17" t="n">
        <v>3.2</v>
      </c>
      <c r="F17" s="15"/>
      <c r="G17" s="11"/>
      <c r="H17" s="12"/>
      <c r="I17" s="12"/>
    </row>
    <row r="18" customFormat="false" ht="12.75" hidden="false" customHeight="false" outlineLevel="0" collapsed="false">
      <c r="A18" s="7" t="s">
        <v>17</v>
      </c>
      <c r="B18" s="8" t="s">
        <v>4</v>
      </c>
      <c r="C18" s="19" t="s">
        <v>5</v>
      </c>
      <c r="D18" s="19" t="s">
        <v>6</v>
      </c>
      <c r="E18" s="19" t="s">
        <v>12</v>
      </c>
      <c r="F18" s="10"/>
      <c r="G18" s="11" t="s">
        <v>8</v>
      </c>
      <c r="H18" s="12"/>
      <c r="I18" s="12"/>
    </row>
    <row r="19" customFormat="false" ht="12.75" hidden="false" customHeight="false" outlineLevel="0" collapsed="false">
      <c r="A19" s="7"/>
      <c r="B19" s="13" t="n">
        <v>0.6</v>
      </c>
      <c r="C19" s="14" t="n">
        <v>43</v>
      </c>
      <c r="D19" s="14" t="n">
        <v>33</v>
      </c>
      <c r="E19" s="14" t="n">
        <v>4.5</v>
      </c>
      <c r="F19" s="15"/>
      <c r="G19" s="11"/>
      <c r="H19" s="12"/>
      <c r="I19" s="12"/>
    </row>
    <row r="20" customFormat="false" ht="12.75" hidden="false" customHeight="false" outlineLevel="0" collapsed="false">
      <c r="A20" s="7"/>
      <c r="B20" s="13"/>
      <c r="C20" s="14" t="n">
        <f aca="false">C19</f>
        <v>43</v>
      </c>
      <c r="D20" s="14" t="n">
        <f aca="false">D19</f>
        <v>33</v>
      </c>
      <c r="E20" s="14" t="n">
        <v>3.2</v>
      </c>
      <c r="F20" s="15"/>
      <c r="G20" s="11"/>
      <c r="H20" s="12"/>
      <c r="I20" s="12"/>
    </row>
    <row r="21" customFormat="false" ht="12.75" hidden="false" customHeight="false" outlineLevel="0" collapsed="false">
      <c r="A21" s="7"/>
      <c r="B21" s="13"/>
      <c r="C21" s="14" t="n">
        <v>46</v>
      </c>
      <c r="D21" s="14" t="n">
        <v>32</v>
      </c>
      <c r="E21" s="14" t="n">
        <v>4.5</v>
      </c>
      <c r="F21" s="15"/>
      <c r="G21" s="11"/>
      <c r="H21" s="12"/>
      <c r="I21" s="12"/>
    </row>
    <row r="22" customFormat="false" ht="12.75" hidden="false" customHeight="false" outlineLevel="0" collapsed="false">
      <c r="A22" s="7"/>
      <c r="B22" s="13"/>
      <c r="C22" s="14" t="n">
        <f aca="false">C21</f>
        <v>46</v>
      </c>
      <c r="D22" s="14" t="n">
        <f aca="false">D21</f>
        <v>32</v>
      </c>
      <c r="E22" s="14" t="n">
        <v>3.2</v>
      </c>
      <c r="F22" s="15"/>
      <c r="G22" s="11"/>
      <c r="H22" s="12"/>
      <c r="I22" s="12"/>
    </row>
    <row r="23" customFormat="false" ht="12.75" hidden="false" customHeight="true" outlineLevel="0" collapsed="false">
      <c r="A23" s="7"/>
      <c r="B23" s="16" t="s">
        <v>16</v>
      </c>
      <c r="C23" s="14" t="n">
        <v>50</v>
      </c>
      <c r="D23" s="14" t="n">
        <v>36</v>
      </c>
      <c r="E23" s="14" t="n">
        <v>4.5</v>
      </c>
      <c r="F23" s="15"/>
      <c r="G23" s="11"/>
      <c r="H23" s="12"/>
      <c r="I23" s="12"/>
    </row>
    <row r="24" customFormat="false" ht="13.5" hidden="false" customHeight="false" outlineLevel="0" collapsed="false">
      <c r="A24" s="7"/>
      <c r="B24" s="16"/>
      <c r="C24" s="17" t="n">
        <f aca="false">C23</f>
        <v>50</v>
      </c>
      <c r="D24" s="17" t="n">
        <f aca="false">D23</f>
        <v>36</v>
      </c>
      <c r="E24" s="17" t="n">
        <v>3.2</v>
      </c>
      <c r="F24" s="15"/>
      <c r="G24" s="11"/>
      <c r="H24" s="12"/>
    </row>
    <row r="25" customFormat="false" ht="12.75" hidden="false" customHeight="false" outlineLevel="0" collapsed="false">
      <c r="A25" s="7" t="s">
        <v>18</v>
      </c>
      <c r="B25" s="8" t="s">
        <v>4</v>
      </c>
      <c r="C25" s="19" t="s">
        <v>5</v>
      </c>
      <c r="D25" s="19" t="s">
        <v>6</v>
      </c>
      <c r="E25" s="19" t="s">
        <v>12</v>
      </c>
      <c r="F25" s="10"/>
      <c r="G25" s="11" t="s">
        <v>8</v>
      </c>
      <c r="H25" s="12"/>
    </row>
    <row r="26" customFormat="false" ht="12.75" hidden="false" customHeight="false" outlineLevel="0" collapsed="false">
      <c r="A26" s="7"/>
      <c r="B26" s="13" t="n">
        <v>0.6</v>
      </c>
      <c r="C26" s="14" t="n">
        <v>53</v>
      </c>
      <c r="D26" s="14" t="n">
        <v>39</v>
      </c>
      <c r="E26" s="14" t="n">
        <v>4.5</v>
      </c>
      <c r="F26" s="15"/>
      <c r="G26" s="11"/>
      <c r="H26" s="12"/>
    </row>
    <row r="27" customFormat="false" ht="12.75" hidden="false" customHeight="false" outlineLevel="0" collapsed="false">
      <c r="A27" s="7"/>
      <c r="B27" s="13"/>
      <c r="C27" s="14" t="n">
        <f aca="false">C26</f>
        <v>53</v>
      </c>
      <c r="D27" s="14" t="n">
        <f aca="false">D26</f>
        <v>39</v>
      </c>
      <c r="E27" s="14" t="n">
        <v>3.2</v>
      </c>
      <c r="F27" s="15"/>
      <c r="G27" s="11"/>
      <c r="H27" s="12"/>
    </row>
    <row r="28" customFormat="false" ht="12.75" hidden="false" customHeight="false" outlineLevel="0" collapsed="false">
      <c r="A28" s="7"/>
      <c r="B28" s="13"/>
      <c r="C28" s="14" t="n">
        <v>51</v>
      </c>
      <c r="D28" s="14" t="n">
        <v>41</v>
      </c>
      <c r="E28" s="14" t="n">
        <v>4.5</v>
      </c>
      <c r="F28" s="15"/>
      <c r="G28" s="11"/>
      <c r="H28" s="12"/>
    </row>
    <row r="29" customFormat="false" ht="12.75" hidden="false" customHeight="false" outlineLevel="0" collapsed="false">
      <c r="A29" s="7"/>
      <c r="B29" s="13"/>
      <c r="C29" s="14" t="n">
        <f aca="false">C28</f>
        <v>51</v>
      </c>
      <c r="D29" s="14" t="n">
        <f aca="false">D28</f>
        <v>41</v>
      </c>
      <c r="E29" s="14" t="n">
        <v>3.2</v>
      </c>
      <c r="F29" s="15"/>
      <c r="G29" s="11"/>
      <c r="H29" s="12"/>
    </row>
    <row r="30" customFormat="false" ht="12.75" hidden="false" customHeight="true" outlineLevel="0" collapsed="false">
      <c r="A30" s="7"/>
      <c r="B30" s="16" t="s">
        <v>16</v>
      </c>
      <c r="C30" s="14" t="n">
        <v>57</v>
      </c>
      <c r="D30" s="14" t="n">
        <v>43</v>
      </c>
      <c r="E30" s="14" t="n">
        <v>4.5</v>
      </c>
      <c r="F30" s="15"/>
      <c r="G30" s="11"/>
      <c r="H30" s="12"/>
    </row>
    <row r="31" customFormat="false" ht="13.5" hidden="false" customHeight="false" outlineLevel="0" collapsed="false">
      <c r="A31" s="7"/>
      <c r="B31" s="16"/>
      <c r="C31" s="17" t="n">
        <f aca="false">C30</f>
        <v>57</v>
      </c>
      <c r="D31" s="17" t="n">
        <f aca="false">D30</f>
        <v>43</v>
      </c>
      <c r="E31" s="17" t="n">
        <v>3.2</v>
      </c>
      <c r="F31" s="15"/>
      <c r="G31" s="11"/>
      <c r="H31" s="12"/>
    </row>
    <row r="32" customFormat="false" ht="12.75" hidden="false" customHeight="false" outlineLevel="0" collapsed="false">
      <c r="A32" s="7" t="s">
        <v>19</v>
      </c>
      <c r="B32" s="8" t="s">
        <v>4</v>
      </c>
      <c r="C32" s="19" t="s">
        <v>5</v>
      </c>
      <c r="D32" s="19" t="s">
        <v>6</v>
      </c>
      <c r="E32" s="19" t="s">
        <v>12</v>
      </c>
      <c r="F32" s="10"/>
      <c r="G32" s="11" t="s">
        <v>8</v>
      </c>
      <c r="H32" s="12"/>
    </row>
    <row r="33" customFormat="false" ht="12.75" hidden="false" customHeight="false" outlineLevel="0" collapsed="false">
      <c r="A33" s="7"/>
      <c r="B33" s="13" t="n">
        <v>0.6</v>
      </c>
      <c r="C33" s="14" t="n">
        <v>59</v>
      </c>
      <c r="D33" s="14" t="n">
        <v>49</v>
      </c>
      <c r="E33" s="14" t="n">
        <v>4.5</v>
      </c>
      <c r="F33" s="15"/>
      <c r="G33" s="11"/>
      <c r="H33" s="12"/>
    </row>
    <row r="34" customFormat="false" ht="12.75" hidden="false" customHeight="false" outlineLevel="0" collapsed="false">
      <c r="A34" s="7"/>
      <c r="B34" s="13"/>
      <c r="C34" s="14" t="n">
        <f aca="false">C33</f>
        <v>59</v>
      </c>
      <c r="D34" s="14" t="n">
        <f aca="false">D33</f>
        <v>49</v>
      </c>
      <c r="E34" s="14" t="n">
        <v>3.2</v>
      </c>
      <c r="F34" s="15"/>
      <c r="G34" s="11"/>
      <c r="H34" s="12"/>
    </row>
    <row r="35" customFormat="false" ht="12.75" hidden="false" customHeight="false" outlineLevel="0" collapsed="false">
      <c r="A35" s="7"/>
      <c r="B35" s="13"/>
      <c r="C35" s="14" t="n">
        <v>63</v>
      </c>
      <c r="D35" s="14" t="n">
        <v>49</v>
      </c>
      <c r="E35" s="14" t="n">
        <v>4.5</v>
      </c>
      <c r="F35" s="15"/>
      <c r="G35" s="11"/>
      <c r="H35" s="12"/>
    </row>
    <row r="36" customFormat="false" ht="12.75" hidden="false" customHeight="false" outlineLevel="0" collapsed="false">
      <c r="A36" s="7"/>
      <c r="B36" s="13"/>
      <c r="C36" s="14" t="n">
        <f aca="false">C35</f>
        <v>63</v>
      </c>
      <c r="D36" s="14" t="n">
        <f aca="false">D35</f>
        <v>49</v>
      </c>
      <c r="E36" s="14" t="n">
        <v>3.2</v>
      </c>
      <c r="F36" s="15"/>
      <c r="G36" s="11"/>
      <c r="H36" s="12"/>
    </row>
    <row r="37" customFormat="false" ht="12.75" hidden="false" customHeight="true" outlineLevel="0" collapsed="false">
      <c r="A37" s="7"/>
      <c r="B37" s="16" t="s">
        <v>16</v>
      </c>
      <c r="C37" s="14" t="n">
        <v>65</v>
      </c>
      <c r="D37" s="14" t="n">
        <v>51</v>
      </c>
      <c r="E37" s="14" t="n">
        <v>4.5</v>
      </c>
      <c r="F37" s="15"/>
      <c r="G37" s="11"/>
      <c r="H37" s="12"/>
    </row>
    <row r="38" customFormat="false" ht="13.5" hidden="false" customHeight="false" outlineLevel="0" collapsed="false">
      <c r="A38" s="7"/>
      <c r="B38" s="16"/>
      <c r="C38" s="17" t="n">
        <f aca="false">C37</f>
        <v>65</v>
      </c>
      <c r="D38" s="17" t="n">
        <f aca="false">D37</f>
        <v>51</v>
      </c>
      <c r="E38" s="17" t="n">
        <v>3.2</v>
      </c>
      <c r="F38" s="15"/>
      <c r="G38" s="11"/>
      <c r="H38" s="12"/>
    </row>
    <row r="39" customFormat="false" ht="12.75" hidden="false" customHeight="false" outlineLevel="0" collapsed="false">
      <c r="A39" s="7" t="s">
        <v>20</v>
      </c>
      <c r="B39" s="8" t="s">
        <v>4</v>
      </c>
      <c r="C39" s="19" t="s">
        <v>5</v>
      </c>
      <c r="D39" s="19" t="s">
        <v>6</v>
      </c>
      <c r="E39" s="19" t="s">
        <v>12</v>
      </c>
      <c r="F39" s="10"/>
      <c r="G39" s="11" t="s">
        <v>8</v>
      </c>
      <c r="H39" s="12"/>
    </row>
    <row r="40" customFormat="false" ht="12.75" hidden="false" customHeight="false" outlineLevel="0" collapsed="false">
      <c r="A40" s="7"/>
      <c r="B40" s="13" t="n">
        <v>0.6</v>
      </c>
      <c r="C40" s="14" t="n">
        <v>69</v>
      </c>
      <c r="D40" s="14" t="n">
        <v>55</v>
      </c>
      <c r="E40" s="14" t="n">
        <v>4.5</v>
      </c>
      <c r="F40" s="15"/>
      <c r="G40" s="11"/>
      <c r="H40" s="12"/>
    </row>
    <row r="41" customFormat="false" ht="12.75" hidden="false" customHeight="false" outlineLevel="0" collapsed="false">
      <c r="A41" s="7"/>
      <c r="B41" s="13"/>
      <c r="C41" s="14" t="n">
        <f aca="false">C40</f>
        <v>69</v>
      </c>
      <c r="D41" s="14" t="n">
        <f aca="false">D40</f>
        <v>55</v>
      </c>
      <c r="E41" s="14" t="n">
        <v>3.2</v>
      </c>
      <c r="F41" s="15"/>
      <c r="G41" s="11"/>
      <c r="H41" s="12"/>
    </row>
    <row r="42" customFormat="false" ht="12.75" hidden="false" customHeight="false" outlineLevel="0" collapsed="false">
      <c r="A42" s="7"/>
      <c r="B42" s="13"/>
      <c r="C42" s="14" t="n">
        <v>70</v>
      </c>
      <c r="D42" s="14" t="n">
        <v>56</v>
      </c>
      <c r="E42" s="14" t="n">
        <v>4.5</v>
      </c>
      <c r="F42" s="15"/>
      <c r="G42" s="11"/>
      <c r="H42" s="12"/>
    </row>
    <row r="43" customFormat="false" ht="12.75" hidden="false" customHeight="false" outlineLevel="0" collapsed="false">
      <c r="A43" s="7"/>
      <c r="B43" s="13"/>
      <c r="C43" s="14" t="n">
        <f aca="false">C42</f>
        <v>70</v>
      </c>
      <c r="D43" s="14" t="n">
        <f aca="false">D42</f>
        <v>56</v>
      </c>
      <c r="E43" s="14" t="n">
        <v>3.2</v>
      </c>
      <c r="F43" s="15"/>
      <c r="G43" s="11"/>
      <c r="H43" s="12"/>
    </row>
    <row r="44" customFormat="false" ht="12.75" hidden="false" customHeight="true" outlineLevel="0" collapsed="false">
      <c r="A44" s="7"/>
      <c r="B44" s="16" t="s">
        <v>16</v>
      </c>
      <c r="C44" s="14" t="n">
        <v>75</v>
      </c>
      <c r="D44" s="14" t="n">
        <v>61</v>
      </c>
      <c r="E44" s="14" t="n">
        <v>4.5</v>
      </c>
      <c r="F44" s="15"/>
      <c r="G44" s="11"/>
      <c r="H44" s="12"/>
    </row>
    <row r="45" customFormat="false" ht="13.5" hidden="false" customHeight="false" outlineLevel="0" collapsed="false">
      <c r="A45" s="7"/>
      <c r="B45" s="16"/>
      <c r="C45" s="17" t="n">
        <f aca="false">C44</f>
        <v>75</v>
      </c>
      <c r="D45" s="17" t="n">
        <f aca="false">D44</f>
        <v>61</v>
      </c>
      <c r="E45" s="17" t="n">
        <v>3.2</v>
      </c>
      <c r="F45" s="15"/>
      <c r="G45" s="11"/>
      <c r="H45" s="12"/>
    </row>
    <row r="46" customFormat="false" ht="12.75" hidden="false" customHeight="false" outlineLevel="0" collapsed="false">
      <c r="A46" s="7" t="s">
        <v>21</v>
      </c>
      <c r="B46" s="8" t="s">
        <v>4</v>
      </c>
      <c r="C46" s="19" t="s">
        <v>5</v>
      </c>
      <c r="D46" s="19" t="s">
        <v>6</v>
      </c>
      <c r="E46" s="19" t="s">
        <v>12</v>
      </c>
      <c r="F46" s="10"/>
      <c r="G46" s="11" t="s">
        <v>8</v>
      </c>
      <c r="H46" s="12"/>
    </row>
    <row r="47" customFormat="false" ht="12.75" hidden="false" customHeight="false" outlineLevel="0" collapsed="false">
      <c r="A47" s="7"/>
      <c r="B47" s="13" t="n">
        <v>0.6</v>
      </c>
      <c r="C47" s="14" t="n">
        <v>80</v>
      </c>
      <c r="D47" s="14" t="n">
        <v>66</v>
      </c>
      <c r="E47" s="14" t="n">
        <v>4.5</v>
      </c>
      <c r="F47" s="15"/>
      <c r="G47" s="11"/>
      <c r="H47" s="12"/>
    </row>
    <row r="48" customFormat="false" ht="12.75" hidden="false" customHeight="false" outlineLevel="0" collapsed="false">
      <c r="A48" s="7"/>
      <c r="B48" s="13"/>
      <c r="C48" s="14" t="n">
        <f aca="false">C47</f>
        <v>80</v>
      </c>
      <c r="D48" s="14" t="n">
        <f aca="false">D47</f>
        <v>66</v>
      </c>
      <c r="E48" s="14" t="n">
        <v>3.2</v>
      </c>
      <c r="F48" s="15"/>
      <c r="G48" s="11"/>
      <c r="H48" s="12"/>
    </row>
    <row r="49" customFormat="false" ht="12.75" hidden="false" customHeight="false" outlineLevel="0" collapsed="false">
      <c r="A49" s="7"/>
      <c r="B49" s="13"/>
      <c r="C49" s="14" t="n">
        <v>83</v>
      </c>
      <c r="D49" s="14" t="n">
        <v>69</v>
      </c>
      <c r="E49" s="14" t="n">
        <v>4.5</v>
      </c>
      <c r="F49" s="15"/>
      <c r="G49" s="11"/>
      <c r="H49" s="12"/>
    </row>
    <row r="50" customFormat="false" ht="12.75" hidden="false" customHeight="false" outlineLevel="0" collapsed="false">
      <c r="A50" s="7"/>
      <c r="B50" s="13"/>
      <c r="C50" s="14" t="n">
        <f aca="false">C49</f>
        <v>83</v>
      </c>
      <c r="D50" s="14" t="n">
        <f aca="false">D49</f>
        <v>69</v>
      </c>
      <c r="E50" s="14" t="n">
        <v>3.2</v>
      </c>
      <c r="F50" s="15"/>
      <c r="G50" s="11"/>
      <c r="H50" s="12"/>
    </row>
    <row r="51" customFormat="false" ht="12.75" hidden="false" customHeight="true" outlineLevel="0" collapsed="false">
      <c r="A51" s="7"/>
      <c r="B51" s="16" t="s">
        <v>16</v>
      </c>
      <c r="C51" s="14" t="n">
        <v>87</v>
      </c>
      <c r="D51" s="14" t="n">
        <v>73</v>
      </c>
      <c r="E51" s="14" t="n">
        <v>4.5</v>
      </c>
      <c r="F51" s="15"/>
      <c r="G51" s="11"/>
      <c r="H51" s="12"/>
    </row>
    <row r="52" customFormat="false" ht="13.5" hidden="false" customHeight="false" outlineLevel="0" collapsed="false">
      <c r="A52" s="7"/>
      <c r="B52" s="16"/>
      <c r="C52" s="17" t="n">
        <f aca="false">C51</f>
        <v>87</v>
      </c>
      <c r="D52" s="17" t="n">
        <f aca="false">D51</f>
        <v>73</v>
      </c>
      <c r="E52" s="17" t="n">
        <v>3.2</v>
      </c>
      <c r="F52" s="15"/>
      <c r="G52" s="11"/>
      <c r="H52" s="12"/>
    </row>
    <row r="53" customFormat="false" ht="12.75" hidden="false" customHeight="false" outlineLevel="0" collapsed="false">
      <c r="A53" s="7" t="s">
        <v>22</v>
      </c>
      <c r="B53" s="8" t="s">
        <v>4</v>
      </c>
      <c r="C53" s="19" t="s">
        <v>5</v>
      </c>
      <c r="D53" s="19" t="s">
        <v>6</v>
      </c>
      <c r="E53" s="19" t="s">
        <v>12</v>
      </c>
      <c r="F53" s="10"/>
      <c r="G53" s="11" t="s">
        <v>8</v>
      </c>
      <c r="H53" s="12"/>
    </row>
    <row r="54" customFormat="false" ht="12.75" hidden="false" customHeight="false" outlineLevel="0" collapsed="false">
      <c r="A54" s="7"/>
      <c r="B54" s="13" t="n">
        <v>0.6</v>
      </c>
      <c r="C54" s="14" t="n">
        <v>100</v>
      </c>
      <c r="D54" s="14" t="n">
        <v>86</v>
      </c>
      <c r="E54" s="14" t="n">
        <v>4.5</v>
      </c>
      <c r="F54" s="15"/>
      <c r="G54" s="11"/>
      <c r="H54" s="12"/>
    </row>
    <row r="55" customFormat="false" ht="12.75" hidden="false" customHeight="false" outlineLevel="0" collapsed="false">
      <c r="A55" s="7"/>
      <c r="B55" s="13"/>
      <c r="C55" s="14" t="n">
        <f aca="false">C54</f>
        <v>100</v>
      </c>
      <c r="D55" s="14" t="n">
        <f aca="false">D54</f>
        <v>86</v>
      </c>
      <c r="E55" s="14" t="n">
        <v>3.2</v>
      </c>
      <c r="F55" s="15"/>
      <c r="G55" s="11"/>
      <c r="H55" s="12"/>
    </row>
    <row r="56" customFormat="false" ht="12.75" hidden="false" customHeight="false" outlineLevel="0" collapsed="false">
      <c r="A56" s="7"/>
      <c r="B56" s="13"/>
      <c r="C56" s="14" t="n">
        <v>103</v>
      </c>
      <c r="D56" s="14" t="n">
        <v>89</v>
      </c>
      <c r="E56" s="14" t="n">
        <v>4.5</v>
      </c>
      <c r="F56" s="15"/>
      <c r="G56" s="11"/>
      <c r="H56" s="12"/>
    </row>
    <row r="57" customFormat="false" ht="12.75" hidden="false" customHeight="false" outlineLevel="0" collapsed="false">
      <c r="A57" s="7"/>
      <c r="B57" s="13"/>
      <c r="C57" s="14" t="n">
        <f aca="false">C56</f>
        <v>103</v>
      </c>
      <c r="D57" s="14" t="n">
        <f aca="false">D56</f>
        <v>89</v>
      </c>
      <c r="E57" s="14" t="n">
        <v>3.2</v>
      </c>
      <c r="F57" s="15"/>
      <c r="G57" s="11"/>
      <c r="H57" s="12"/>
    </row>
    <row r="58" customFormat="false" ht="12.75" hidden="false" customHeight="true" outlineLevel="0" collapsed="false">
      <c r="A58" s="7"/>
      <c r="B58" s="16" t="s">
        <v>16</v>
      </c>
      <c r="C58" s="14" t="n">
        <v>109</v>
      </c>
      <c r="D58" s="14" t="n">
        <v>95</v>
      </c>
      <c r="E58" s="14" t="n">
        <v>4.5</v>
      </c>
      <c r="F58" s="15"/>
      <c r="G58" s="11"/>
      <c r="H58" s="12"/>
    </row>
    <row r="59" customFormat="false" ht="13.5" hidden="false" customHeight="false" outlineLevel="0" collapsed="false">
      <c r="A59" s="7"/>
      <c r="B59" s="16"/>
      <c r="C59" s="17" t="n">
        <f aca="false">C58</f>
        <v>109</v>
      </c>
      <c r="D59" s="17" t="n">
        <f aca="false">D58</f>
        <v>95</v>
      </c>
      <c r="E59" s="17" t="n">
        <v>3.2</v>
      </c>
      <c r="F59" s="15"/>
      <c r="G59" s="11"/>
      <c r="H59" s="12"/>
    </row>
    <row r="60" customFormat="false" ht="12.75" hidden="false" customHeight="false" outlineLevel="0" collapsed="false">
      <c r="A60" s="7" t="s">
        <v>23</v>
      </c>
      <c r="B60" s="8" t="s">
        <v>4</v>
      </c>
      <c r="C60" s="19" t="s">
        <v>5</v>
      </c>
      <c r="D60" s="19" t="s">
        <v>6</v>
      </c>
      <c r="E60" s="19" t="s">
        <v>12</v>
      </c>
      <c r="F60" s="10"/>
      <c r="G60" s="11" t="s">
        <v>8</v>
      </c>
      <c r="H60" s="12"/>
    </row>
    <row r="61" customFormat="false" ht="12.75" hidden="false" customHeight="false" outlineLevel="0" collapsed="false">
      <c r="A61" s="7"/>
      <c r="B61" s="13" t="n">
        <v>0.6</v>
      </c>
      <c r="C61" s="14" t="n">
        <v>115</v>
      </c>
      <c r="D61" s="14" t="n">
        <v>101</v>
      </c>
      <c r="E61" s="14" t="n">
        <v>4.5</v>
      </c>
      <c r="F61" s="15"/>
      <c r="G61" s="11"/>
      <c r="H61" s="12"/>
    </row>
    <row r="62" customFormat="false" ht="12.75" hidden="false" customHeight="false" outlineLevel="0" collapsed="false">
      <c r="A62" s="7"/>
      <c r="B62" s="13"/>
      <c r="C62" s="14" t="n">
        <f aca="false">C61</f>
        <v>115</v>
      </c>
      <c r="D62" s="14" t="n">
        <f aca="false">D61</f>
        <v>101</v>
      </c>
      <c r="E62" s="14" t="n">
        <v>3.2</v>
      </c>
      <c r="F62" s="15"/>
      <c r="G62" s="11"/>
      <c r="H62" s="12"/>
    </row>
    <row r="63" customFormat="false" ht="12.75" hidden="false" customHeight="false" outlineLevel="0" collapsed="false">
      <c r="A63" s="7"/>
      <c r="B63" s="13"/>
      <c r="C63" s="14" t="n">
        <v>117</v>
      </c>
      <c r="D63" s="14" t="n">
        <v>103</v>
      </c>
      <c r="E63" s="14" t="n">
        <v>4.5</v>
      </c>
      <c r="F63" s="15"/>
      <c r="G63" s="11"/>
      <c r="H63" s="12"/>
    </row>
    <row r="64" customFormat="false" ht="12.75" hidden="false" customHeight="false" outlineLevel="0" collapsed="false">
      <c r="A64" s="7"/>
      <c r="B64" s="13"/>
      <c r="C64" s="14" t="n">
        <f aca="false">C63</f>
        <v>117</v>
      </c>
      <c r="D64" s="14" t="n">
        <f aca="false">D63</f>
        <v>103</v>
      </c>
      <c r="E64" s="14" t="n">
        <v>3.2</v>
      </c>
      <c r="F64" s="15"/>
      <c r="G64" s="11"/>
      <c r="H64" s="12"/>
    </row>
    <row r="65" customFormat="false" ht="12.75" hidden="false" customHeight="true" outlineLevel="0" collapsed="false">
      <c r="A65" s="7"/>
      <c r="B65" s="16" t="s">
        <v>16</v>
      </c>
      <c r="C65" s="14" t="n">
        <v>120</v>
      </c>
      <c r="D65" s="14" t="n">
        <v>106</v>
      </c>
      <c r="E65" s="14" t="n">
        <v>4.5</v>
      </c>
      <c r="F65" s="15"/>
      <c r="G65" s="11"/>
      <c r="H65" s="12"/>
    </row>
    <row r="66" customFormat="false" ht="13.5" hidden="false" customHeight="false" outlineLevel="0" collapsed="false">
      <c r="A66" s="7"/>
      <c r="B66" s="16"/>
      <c r="C66" s="17" t="n">
        <f aca="false">C65</f>
        <v>120</v>
      </c>
      <c r="D66" s="17" t="n">
        <f aca="false">D65</f>
        <v>106</v>
      </c>
      <c r="E66" s="17" t="n">
        <v>3.2</v>
      </c>
      <c r="F66" s="15"/>
      <c r="G66" s="11"/>
      <c r="H66" s="12"/>
    </row>
    <row r="67" customFormat="false" ht="12.75" hidden="false" customHeight="false" outlineLevel="0" collapsed="false">
      <c r="A67" s="7" t="s">
        <v>24</v>
      </c>
      <c r="B67" s="8" t="s">
        <v>4</v>
      </c>
      <c r="C67" s="19" t="s">
        <v>5</v>
      </c>
      <c r="D67" s="19" t="s">
        <v>6</v>
      </c>
      <c r="E67" s="19" t="s">
        <v>12</v>
      </c>
      <c r="F67" s="10"/>
      <c r="G67" s="11" t="s">
        <v>8</v>
      </c>
      <c r="H67" s="12"/>
    </row>
    <row r="68" customFormat="false" ht="12.75" hidden="false" customHeight="false" outlineLevel="0" collapsed="false">
      <c r="A68" s="7"/>
      <c r="B68" s="13" t="n">
        <v>0.6</v>
      </c>
      <c r="C68" s="14" t="n">
        <v>137</v>
      </c>
      <c r="D68" s="14" t="n">
        <v>117</v>
      </c>
      <c r="E68" s="14" t="n">
        <v>4.5</v>
      </c>
      <c r="F68" s="15"/>
      <c r="G68" s="11"/>
      <c r="H68" s="12"/>
    </row>
    <row r="69" customFormat="false" ht="12.75" hidden="false" customHeight="false" outlineLevel="0" collapsed="false">
      <c r="A69" s="7"/>
      <c r="B69" s="13"/>
      <c r="C69" s="14" t="n">
        <f aca="false">C68</f>
        <v>137</v>
      </c>
      <c r="D69" s="14" t="n">
        <f aca="false">D68</f>
        <v>117</v>
      </c>
      <c r="E69" s="14" t="n">
        <v>3.2</v>
      </c>
      <c r="F69" s="15"/>
      <c r="G69" s="11"/>
      <c r="H69" s="12"/>
    </row>
    <row r="70" customFormat="false" ht="12.75" hidden="false" customHeight="false" outlineLevel="0" collapsed="false">
      <c r="A70" s="7"/>
      <c r="B70" s="13"/>
      <c r="C70" s="14" t="n">
        <v>143</v>
      </c>
      <c r="D70" s="14" t="n">
        <v>123</v>
      </c>
      <c r="E70" s="14" t="n">
        <v>4.5</v>
      </c>
      <c r="F70" s="15"/>
      <c r="G70" s="11"/>
      <c r="H70" s="12"/>
    </row>
    <row r="71" customFormat="false" ht="12.75" hidden="false" customHeight="false" outlineLevel="0" collapsed="false">
      <c r="A71" s="7"/>
      <c r="B71" s="13"/>
      <c r="C71" s="14" t="n">
        <f aca="false">C70</f>
        <v>143</v>
      </c>
      <c r="D71" s="14" t="n">
        <f aca="false">D70</f>
        <v>123</v>
      </c>
      <c r="E71" s="14" t="n">
        <v>3.2</v>
      </c>
      <c r="F71" s="15"/>
      <c r="G71" s="11"/>
      <c r="H71" s="12"/>
    </row>
    <row r="72" customFormat="false" ht="12.75" hidden="false" customHeight="true" outlineLevel="0" collapsed="false">
      <c r="A72" s="7"/>
      <c r="B72" s="16" t="s">
        <v>16</v>
      </c>
      <c r="C72" s="14" t="n">
        <v>149</v>
      </c>
      <c r="D72" s="14" t="n">
        <v>129</v>
      </c>
      <c r="E72" s="14" t="n">
        <v>4.5</v>
      </c>
      <c r="F72" s="15"/>
      <c r="G72" s="11"/>
      <c r="H72" s="12"/>
    </row>
    <row r="73" customFormat="false" ht="13.5" hidden="false" customHeight="false" outlineLevel="0" collapsed="false">
      <c r="A73" s="7"/>
      <c r="B73" s="16"/>
      <c r="C73" s="17" t="n">
        <f aca="false">C72</f>
        <v>149</v>
      </c>
      <c r="D73" s="17" t="n">
        <f aca="false">D72</f>
        <v>129</v>
      </c>
      <c r="E73" s="17" t="n">
        <v>3.2</v>
      </c>
      <c r="F73" s="15"/>
      <c r="G73" s="11"/>
      <c r="H73" s="12"/>
    </row>
    <row r="74" customFormat="false" ht="12.75" hidden="false" customHeight="false" outlineLevel="0" collapsed="false">
      <c r="A74" s="7" t="s">
        <v>25</v>
      </c>
      <c r="B74" s="8" t="s">
        <v>4</v>
      </c>
      <c r="C74" s="19" t="s">
        <v>5</v>
      </c>
      <c r="D74" s="19" t="s">
        <v>6</v>
      </c>
      <c r="E74" s="19" t="s">
        <v>12</v>
      </c>
      <c r="F74" s="10"/>
      <c r="G74" s="11" t="s">
        <v>8</v>
      </c>
      <c r="H74" s="12"/>
    </row>
    <row r="75" customFormat="false" ht="12.75" hidden="false" customHeight="false" outlineLevel="0" collapsed="false">
      <c r="A75" s="7"/>
      <c r="B75" s="13" t="n">
        <v>0.6</v>
      </c>
      <c r="C75" s="14" t="n">
        <v>166</v>
      </c>
      <c r="D75" s="14" t="n">
        <v>146</v>
      </c>
      <c r="E75" s="14" t="n">
        <v>4.5</v>
      </c>
      <c r="F75" s="15"/>
      <c r="G75" s="11"/>
      <c r="H75" s="12"/>
    </row>
    <row r="76" customFormat="false" ht="12.75" hidden="false" customHeight="false" outlineLevel="0" collapsed="false">
      <c r="A76" s="7"/>
      <c r="B76" s="13"/>
      <c r="C76" s="14" t="n">
        <f aca="false">C75</f>
        <v>166</v>
      </c>
      <c r="D76" s="14" t="n">
        <f aca="false">D75</f>
        <v>146</v>
      </c>
      <c r="E76" s="14" t="n">
        <v>3.2</v>
      </c>
      <c r="F76" s="15"/>
      <c r="G76" s="11"/>
      <c r="H76" s="12"/>
    </row>
    <row r="77" customFormat="false" ht="12.75" hidden="false" customHeight="false" outlineLevel="0" collapsed="false">
      <c r="A77" s="7"/>
      <c r="B77" s="13"/>
      <c r="C77" s="14" t="n">
        <v>169</v>
      </c>
      <c r="D77" s="14" t="n">
        <v>149</v>
      </c>
      <c r="E77" s="14" t="n">
        <v>4.5</v>
      </c>
      <c r="F77" s="15"/>
      <c r="G77" s="11"/>
      <c r="H77" s="12"/>
    </row>
    <row r="78" customFormat="false" ht="12.75" hidden="false" customHeight="false" outlineLevel="0" collapsed="false">
      <c r="A78" s="7"/>
      <c r="B78" s="13"/>
      <c r="C78" s="14" t="n">
        <f aca="false">C77</f>
        <v>169</v>
      </c>
      <c r="D78" s="14" t="n">
        <f aca="false">D77</f>
        <v>149</v>
      </c>
      <c r="E78" s="14" t="n">
        <v>3.2</v>
      </c>
      <c r="F78" s="15"/>
      <c r="G78" s="11"/>
      <c r="H78" s="12"/>
    </row>
    <row r="79" customFormat="false" ht="12.75" hidden="false" customHeight="true" outlineLevel="0" collapsed="false">
      <c r="A79" s="7"/>
      <c r="B79" s="16" t="s">
        <v>16</v>
      </c>
      <c r="C79" s="14" t="n">
        <v>175</v>
      </c>
      <c r="D79" s="14" t="n">
        <v>155</v>
      </c>
      <c r="E79" s="14" t="n">
        <v>4.5</v>
      </c>
      <c r="F79" s="15"/>
      <c r="G79" s="11"/>
      <c r="H79" s="12"/>
    </row>
    <row r="80" customFormat="false" ht="13.5" hidden="false" customHeight="false" outlineLevel="0" collapsed="false">
      <c r="A80" s="7"/>
      <c r="B80" s="16"/>
      <c r="C80" s="17" t="n">
        <f aca="false">C79</f>
        <v>175</v>
      </c>
      <c r="D80" s="17" t="n">
        <f aca="false">D79</f>
        <v>155</v>
      </c>
      <c r="E80" s="17" t="n">
        <v>3.2</v>
      </c>
      <c r="F80" s="15"/>
      <c r="G80" s="11"/>
      <c r="H80" s="12"/>
    </row>
    <row r="81" customFormat="false" ht="12.75" hidden="false" customHeight="false" outlineLevel="0" collapsed="false">
      <c r="A81" s="7" t="s">
        <v>26</v>
      </c>
      <c r="B81" s="8" t="s">
        <v>4</v>
      </c>
      <c r="C81" s="19" t="s">
        <v>5</v>
      </c>
      <c r="D81" s="19" t="s">
        <v>6</v>
      </c>
      <c r="E81" s="19" t="s">
        <v>12</v>
      </c>
      <c r="F81" s="10"/>
      <c r="G81" s="11" t="s">
        <v>8</v>
      </c>
      <c r="H81" s="12"/>
    </row>
    <row r="82" customFormat="false" ht="12.75" hidden="false" customHeight="false" outlineLevel="0" collapsed="false">
      <c r="A82" s="7"/>
      <c r="B82" s="13" t="n">
        <v>0.6</v>
      </c>
      <c r="C82" s="14" t="n">
        <v>191</v>
      </c>
      <c r="D82" s="14" t="n">
        <v>171</v>
      </c>
      <c r="E82" s="14" t="n">
        <v>4.5</v>
      </c>
      <c r="F82" s="15"/>
      <c r="G82" s="11"/>
      <c r="H82" s="12"/>
    </row>
    <row r="83" customFormat="false" ht="12.75" hidden="false" customHeight="false" outlineLevel="0" collapsed="false">
      <c r="A83" s="7"/>
      <c r="B83" s="13"/>
      <c r="C83" s="14" t="n">
        <f aca="false">C82</f>
        <v>191</v>
      </c>
      <c r="D83" s="14" t="n">
        <f aca="false">D82</f>
        <v>171</v>
      </c>
      <c r="E83" s="14" t="n">
        <v>3.2</v>
      </c>
      <c r="F83" s="15"/>
      <c r="G83" s="11"/>
      <c r="H83" s="12"/>
    </row>
    <row r="84" customFormat="false" ht="12.75" hidden="false" customHeight="false" outlineLevel="0" collapsed="false">
      <c r="A84" s="7"/>
      <c r="B84" s="13"/>
      <c r="C84" s="14" t="n">
        <v>196</v>
      </c>
      <c r="D84" s="14" t="n">
        <v>176</v>
      </c>
      <c r="E84" s="14" t="n">
        <v>4.5</v>
      </c>
      <c r="F84" s="15"/>
      <c r="G84" s="11"/>
      <c r="H84" s="12"/>
    </row>
    <row r="85" customFormat="false" ht="12.75" hidden="false" customHeight="false" outlineLevel="0" collapsed="false">
      <c r="A85" s="7"/>
      <c r="B85" s="13"/>
      <c r="C85" s="14" t="n">
        <f aca="false">C84</f>
        <v>196</v>
      </c>
      <c r="D85" s="14" t="n">
        <f aca="false">D84</f>
        <v>176</v>
      </c>
      <c r="E85" s="14" t="n">
        <v>3.2</v>
      </c>
      <c r="F85" s="15"/>
      <c r="G85" s="11"/>
      <c r="H85" s="12"/>
    </row>
    <row r="86" customFormat="false" ht="12.75" hidden="false" customHeight="true" outlineLevel="0" collapsed="false">
      <c r="A86" s="7"/>
      <c r="B86" s="16" t="s">
        <v>16</v>
      </c>
      <c r="C86" s="14" t="n">
        <v>203</v>
      </c>
      <c r="D86" s="14" t="n">
        <v>183</v>
      </c>
      <c r="E86" s="14" t="n">
        <v>4.5</v>
      </c>
      <c r="F86" s="15"/>
      <c r="G86" s="11"/>
      <c r="H86" s="12"/>
    </row>
    <row r="87" customFormat="false" ht="13.5" hidden="false" customHeight="false" outlineLevel="0" collapsed="false">
      <c r="A87" s="7"/>
      <c r="B87" s="16"/>
      <c r="C87" s="17" t="n">
        <f aca="false">C86</f>
        <v>203</v>
      </c>
      <c r="D87" s="17" t="n">
        <f aca="false">D86</f>
        <v>183</v>
      </c>
      <c r="E87" s="17" t="n">
        <v>3.2</v>
      </c>
      <c r="F87" s="15"/>
      <c r="G87" s="11"/>
      <c r="H87" s="12"/>
    </row>
    <row r="88" customFormat="false" ht="12.75" hidden="false" customHeight="false" outlineLevel="0" collapsed="false">
      <c r="A88" s="7" t="s">
        <v>27</v>
      </c>
      <c r="B88" s="8" t="s">
        <v>4</v>
      </c>
      <c r="C88" s="19" t="s">
        <v>5</v>
      </c>
      <c r="D88" s="19" t="s">
        <v>6</v>
      </c>
      <c r="E88" s="19" t="s">
        <v>12</v>
      </c>
      <c r="F88" s="10"/>
      <c r="G88" s="11" t="s">
        <v>8</v>
      </c>
      <c r="H88" s="12"/>
    </row>
    <row r="89" customFormat="false" ht="12.75" hidden="false" customHeight="false" outlineLevel="0" collapsed="false">
      <c r="A89" s="7"/>
      <c r="B89" s="13" t="n">
        <v>0.6</v>
      </c>
      <c r="C89" s="14" t="n">
        <v>223</v>
      </c>
      <c r="D89" s="14" t="n">
        <v>203</v>
      </c>
      <c r="E89" s="14" t="n">
        <v>4.5</v>
      </c>
      <c r="F89" s="15"/>
      <c r="G89" s="11"/>
      <c r="H89" s="12"/>
    </row>
    <row r="90" customFormat="false" ht="12.75" hidden="false" customHeight="false" outlineLevel="0" collapsed="false">
      <c r="A90" s="7"/>
      <c r="B90" s="13"/>
      <c r="C90" s="14" t="n">
        <f aca="false">C89</f>
        <v>223</v>
      </c>
      <c r="D90" s="14" t="n">
        <f aca="false">D89</f>
        <v>203</v>
      </c>
      <c r="E90" s="14" t="n">
        <v>3.2</v>
      </c>
      <c r="F90" s="15"/>
      <c r="G90" s="11"/>
      <c r="H90" s="12"/>
    </row>
    <row r="91" customFormat="false" ht="12.75" hidden="false" customHeight="false" outlineLevel="0" collapsed="false">
      <c r="A91" s="7"/>
      <c r="B91" s="13"/>
      <c r="C91" s="14" t="n">
        <v>226</v>
      </c>
      <c r="D91" s="14" t="n">
        <v>206</v>
      </c>
      <c r="E91" s="14" t="n">
        <v>4.5</v>
      </c>
      <c r="F91" s="15"/>
      <c r="G91" s="11"/>
      <c r="H91" s="12"/>
    </row>
    <row r="92" customFormat="false" ht="12.75" hidden="false" customHeight="false" outlineLevel="0" collapsed="false">
      <c r="A92" s="7"/>
      <c r="B92" s="13"/>
      <c r="C92" s="14" t="n">
        <f aca="false">C91</f>
        <v>226</v>
      </c>
      <c r="D92" s="14" t="n">
        <f aca="false">D91</f>
        <v>206</v>
      </c>
      <c r="E92" s="14" t="n">
        <v>3.2</v>
      </c>
      <c r="F92" s="15"/>
      <c r="G92" s="11"/>
      <c r="H92" s="12"/>
    </row>
    <row r="93" customFormat="false" ht="12.75" hidden="false" customHeight="true" outlineLevel="0" collapsed="false">
      <c r="A93" s="7"/>
      <c r="B93" s="16" t="s">
        <v>16</v>
      </c>
      <c r="C93" s="14" t="n">
        <v>233</v>
      </c>
      <c r="D93" s="14" t="n">
        <v>213</v>
      </c>
      <c r="E93" s="14" t="n">
        <v>4.5</v>
      </c>
      <c r="F93" s="15"/>
      <c r="G93" s="11"/>
      <c r="H93" s="12"/>
    </row>
    <row r="94" customFormat="false" ht="13.5" hidden="false" customHeight="false" outlineLevel="0" collapsed="false">
      <c r="A94" s="7"/>
      <c r="B94" s="16"/>
      <c r="C94" s="17" t="n">
        <f aca="false">C93</f>
        <v>233</v>
      </c>
      <c r="D94" s="17" t="n">
        <f aca="false">D93</f>
        <v>213</v>
      </c>
      <c r="E94" s="17" t="n">
        <v>3.2</v>
      </c>
      <c r="F94" s="15"/>
      <c r="G94" s="11"/>
      <c r="H94" s="12"/>
    </row>
    <row r="95" customFormat="false" ht="12.75" hidden="false" customHeight="false" outlineLevel="0" collapsed="false">
      <c r="A95" s="7" t="s">
        <v>28</v>
      </c>
      <c r="B95" s="8" t="s">
        <v>4</v>
      </c>
      <c r="C95" s="19" t="s">
        <v>5</v>
      </c>
      <c r="D95" s="19" t="s">
        <v>6</v>
      </c>
      <c r="E95" s="19" t="s">
        <v>12</v>
      </c>
      <c r="F95" s="10"/>
      <c r="G95" s="11" t="s">
        <v>8</v>
      </c>
      <c r="H95" s="12"/>
    </row>
    <row r="96" customFormat="false" ht="12.75" hidden="false" customHeight="false" outlineLevel="0" collapsed="false">
      <c r="A96" s="7"/>
      <c r="B96" s="13" t="n">
        <v>0.6</v>
      </c>
      <c r="C96" s="14" t="n">
        <v>249</v>
      </c>
      <c r="D96" s="14" t="n">
        <v>229</v>
      </c>
      <c r="E96" s="14" t="n">
        <v>4.5</v>
      </c>
      <c r="F96" s="15"/>
      <c r="G96" s="11"/>
      <c r="H96" s="12"/>
    </row>
    <row r="97" customFormat="false" ht="12.75" hidden="false" customHeight="false" outlineLevel="0" collapsed="false">
      <c r="A97" s="7"/>
      <c r="B97" s="13"/>
      <c r="C97" s="14" t="n">
        <f aca="false">C96</f>
        <v>249</v>
      </c>
      <c r="D97" s="14" t="n">
        <f aca="false">D96</f>
        <v>229</v>
      </c>
      <c r="E97" s="14" t="n">
        <v>3.2</v>
      </c>
      <c r="F97" s="15"/>
      <c r="G97" s="11"/>
      <c r="H97" s="12"/>
    </row>
    <row r="98" customFormat="false" ht="12.75" hidden="false" customHeight="false" outlineLevel="0" collapsed="false">
      <c r="A98" s="7"/>
      <c r="B98" s="13"/>
      <c r="C98" s="14" t="n">
        <v>251</v>
      </c>
      <c r="D98" s="14" t="n">
        <v>231</v>
      </c>
      <c r="E98" s="14" t="n">
        <v>4.5</v>
      </c>
      <c r="F98" s="15"/>
      <c r="G98" s="11"/>
      <c r="H98" s="12"/>
    </row>
    <row r="99" customFormat="false" ht="12.75" hidden="false" customHeight="false" outlineLevel="0" collapsed="false">
      <c r="A99" s="7"/>
      <c r="B99" s="13"/>
      <c r="C99" s="14" t="n">
        <f aca="false">C98</f>
        <v>251</v>
      </c>
      <c r="D99" s="14" t="n">
        <f aca="false">D98</f>
        <v>231</v>
      </c>
      <c r="E99" s="14" t="n">
        <v>3.2</v>
      </c>
      <c r="F99" s="15"/>
      <c r="G99" s="11"/>
      <c r="H99" s="12"/>
    </row>
    <row r="100" customFormat="false" ht="12.75" hidden="false" customHeight="true" outlineLevel="0" collapsed="false">
      <c r="A100" s="7"/>
      <c r="B100" s="16" t="s">
        <v>16</v>
      </c>
      <c r="C100" s="14" t="n">
        <v>259</v>
      </c>
      <c r="D100" s="14" t="n">
        <v>239</v>
      </c>
      <c r="E100" s="14" t="n">
        <v>4.5</v>
      </c>
      <c r="F100" s="15"/>
      <c r="G100" s="11"/>
      <c r="H100" s="12"/>
    </row>
    <row r="101" customFormat="false" ht="13.5" hidden="false" customHeight="false" outlineLevel="0" collapsed="false">
      <c r="A101" s="7"/>
      <c r="B101" s="16"/>
      <c r="C101" s="17" t="n">
        <f aca="false">C100</f>
        <v>259</v>
      </c>
      <c r="D101" s="17" t="n">
        <f aca="false">D100</f>
        <v>239</v>
      </c>
      <c r="E101" s="17" t="n">
        <v>3.2</v>
      </c>
      <c r="F101" s="15"/>
      <c r="G101" s="11"/>
      <c r="H101" s="12"/>
    </row>
    <row r="102" customFormat="false" ht="12.75" hidden="false" customHeight="false" outlineLevel="0" collapsed="false">
      <c r="A102" s="7" t="s">
        <v>29</v>
      </c>
      <c r="B102" s="8" t="s">
        <v>4</v>
      </c>
      <c r="C102" s="19" t="s">
        <v>5</v>
      </c>
      <c r="D102" s="19" t="s">
        <v>6</v>
      </c>
      <c r="E102" s="19" t="s">
        <v>12</v>
      </c>
      <c r="F102" s="10"/>
      <c r="G102" s="11" t="s">
        <v>8</v>
      </c>
      <c r="H102" s="12"/>
    </row>
    <row r="103" customFormat="false" ht="12.75" hidden="false" customHeight="false" outlineLevel="0" collapsed="false">
      <c r="A103" s="7"/>
      <c r="B103" s="13" t="n">
        <v>0.6</v>
      </c>
      <c r="C103" s="14" t="n">
        <v>276</v>
      </c>
      <c r="D103" s="14" t="n">
        <v>256</v>
      </c>
      <c r="E103" s="14" t="n">
        <v>4.5</v>
      </c>
      <c r="F103" s="15"/>
      <c r="G103" s="11"/>
      <c r="H103" s="12"/>
    </row>
    <row r="104" customFormat="false" ht="12.75" hidden="false" customHeight="false" outlineLevel="0" collapsed="false">
      <c r="A104" s="7"/>
      <c r="B104" s="13"/>
      <c r="C104" s="14" t="n">
        <f aca="false">C103</f>
        <v>276</v>
      </c>
      <c r="D104" s="14" t="n">
        <f aca="false">D103</f>
        <v>256</v>
      </c>
      <c r="E104" s="14" t="n">
        <v>3.2</v>
      </c>
      <c r="F104" s="15"/>
      <c r="G104" s="11"/>
      <c r="H104" s="12"/>
    </row>
    <row r="105" customFormat="false" ht="12.75" hidden="false" customHeight="false" outlineLevel="0" collapsed="false">
      <c r="A105" s="7"/>
      <c r="B105" s="13"/>
      <c r="C105" s="14" t="n">
        <v>276</v>
      </c>
      <c r="D105" s="14" t="n">
        <v>256</v>
      </c>
      <c r="E105" s="14" t="n">
        <v>4.5</v>
      </c>
      <c r="F105" s="15"/>
      <c r="G105" s="11"/>
      <c r="H105" s="12"/>
    </row>
    <row r="106" customFormat="false" ht="12.75" hidden="false" customHeight="false" outlineLevel="0" collapsed="false">
      <c r="A106" s="7"/>
      <c r="B106" s="13"/>
      <c r="C106" s="14" t="n">
        <f aca="false">C105</f>
        <v>276</v>
      </c>
      <c r="D106" s="14" t="n">
        <f aca="false">D105</f>
        <v>256</v>
      </c>
      <c r="E106" s="14" t="n">
        <v>3.2</v>
      </c>
      <c r="F106" s="15"/>
      <c r="G106" s="11"/>
      <c r="H106" s="12"/>
    </row>
    <row r="107" customFormat="false" ht="12.75" hidden="false" customHeight="true" outlineLevel="0" collapsed="false">
      <c r="A107" s="7"/>
      <c r="B107" s="16" t="s">
        <v>16</v>
      </c>
      <c r="C107" s="14" t="n">
        <v>286</v>
      </c>
      <c r="D107" s="14" t="n">
        <v>266</v>
      </c>
      <c r="E107" s="14" t="n">
        <v>4.5</v>
      </c>
      <c r="F107" s="15"/>
      <c r="G107" s="11"/>
      <c r="H107" s="12"/>
    </row>
    <row r="108" customFormat="false" ht="13.5" hidden="false" customHeight="false" outlineLevel="0" collapsed="false">
      <c r="A108" s="7"/>
      <c r="B108" s="16"/>
      <c r="C108" s="17" t="n">
        <f aca="false">C107</f>
        <v>286</v>
      </c>
      <c r="D108" s="17" t="n">
        <f aca="false">D107</f>
        <v>266</v>
      </c>
      <c r="E108" s="17" t="n">
        <v>3.2</v>
      </c>
      <c r="F108" s="15"/>
      <c r="G108" s="11"/>
      <c r="H108" s="12"/>
    </row>
    <row r="109" customFormat="false" ht="12.75" hidden="false" customHeight="false" outlineLevel="0" collapsed="false">
      <c r="A109" s="7" t="s">
        <v>30</v>
      </c>
      <c r="B109" s="8" t="s">
        <v>4</v>
      </c>
      <c r="C109" s="19" t="s">
        <v>5</v>
      </c>
      <c r="D109" s="19" t="s">
        <v>6</v>
      </c>
      <c r="E109" s="19" t="s">
        <v>12</v>
      </c>
      <c r="F109" s="10"/>
      <c r="G109" s="11" t="s">
        <v>8</v>
      </c>
      <c r="H109" s="12"/>
    </row>
    <row r="110" customFormat="false" ht="12.75" hidden="false" customHeight="false" outlineLevel="0" collapsed="false">
      <c r="A110" s="7"/>
      <c r="B110" s="13" t="n">
        <v>0.6</v>
      </c>
      <c r="C110" s="14" t="n">
        <v>303</v>
      </c>
      <c r="D110" s="14" t="n">
        <v>283</v>
      </c>
      <c r="E110" s="14" t="n">
        <v>4.5</v>
      </c>
      <c r="F110" s="15"/>
      <c r="G110" s="11"/>
      <c r="H110" s="12"/>
    </row>
    <row r="111" customFormat="false" ht="12.75" hidden="false" customHeight="false" outlineLevel="0" collapsed="false">
      <c r="A111" s="7"/>
      <c r="B111" s="13"/>
      <c r="C111" s="14" t="n">
        <f aca="false">C110</f>
        <v>303</v>
      </c>
      <c r="D111" s="14" t="n">
        <f aca="false">D110</f>
        <v>283</v>
      </c>
      <c r="E111" s="14" t="n">
        <v>3.2</v>
      </c>
      <c r="F111" s="15"/>
      <c r="G111" s="11"/>
      <c r="H111" s="12"/>
    </row>
    <row r="112" customFormat="false" ht="12.75" hidden="false" customHeight="false" outlineLevel="0" collapsed="false">
      <c r="A112" s="7"/>
      <c r="B112" s="13"/>
      <c r="C112" s="14" t="n">
        <v>306</v>
      </c>
      <c r="D112" s="14" t="n">
        <v>286</v>
      </c>
      <c r="E112" s="14" t="n">
        <v>4.5</v>
      </c>
      <c r="F112" s="15"/>
      <c r="G112" s="11"/>
      <c r="H112" s="12"/>
    </row>
    <row r="113" customFormat="false" ht="12.75" hidden="false" customHeight="false" outlineLevel="0" collapsed="false">
      <c r="A113" s="7"/>
      <c r="B113" s="13"/>
      <c r="C113" s="14" t="n">
        <f aca="false">C112</f>
        <v>306</v>
      </c>
      <c r="D113" s="14" t="n">
        <f aca="false">D112</f>
        <v>286</v>
      </c>
      <c r="E113" s="14" t="n">
        <v>3.2</v>
      </c>
      <c r="F113" s="15"/>
      <c r="G113" s="11"/>
      <c r="H113" s="12"/>
    </row>
    <row r="114" customFormat="false" ht="12.75" hidden="false" customHeight="true" outlineLevel="0" collapsed="false">
      <c r="A114" s="7"/>
      <c r="B114" s="16" t="s">
        <v>16</v>
      </c>
      <c r="C114" s="14" t="n">
        <v>312</v>
      </c>
      <c r="D114" s="14" t="n">
        <v>292</v>
      </c>
      <c r="E114" s="14" t="n">
        <v>4.5</v>
      </c>
      <c r="F114" s="15"/>
      <c r="G114" s="11"/>
      <c r="H114" s="12"/>
    </row>
    <row r="115" customFormat="false" ht="13.5" hidden="false" customHeight="false" outlineLevel="0" collapsed="false">
      <c r="A115" s="7"/>
      <c r="B115" s="16"/>
      <c r="C115" s="17" t="n">
        <f aca="false">C114</f>
        <v>312</v>
      </c>
      <c r="D115" s="17" t="n">
        <f aca="false">D114</f>
        <v>292</v>
      </c>
      <c r="E115" s="17" t="n">
        <v>3.2</v>
      </c>
      <c r="F115" s="15"/>
      <c r="G115" s="11"/>
      <c r="H115" s="12"/>
    </row>
    <row r="116" customFormat="false" ht="12.75" hidden="false" customHeight="false" outlineLevel="0" collapsed="false">
      <c r="A116" s="7" t="s">
        <v>31</v>
      </c>
      <c r="B116" s="8" t="s">
        <v>4</v>
      </c>
      <c r="C116" s="19" t="s">
        <v>5</v>
      </c>
      <c r="D116" s="19" t="s">
        <v>6</v>
      </c>
      <c r="E116" s="19" t="s">
        <v>12</v>
      </c>
      <c r="F116" s="10"/>
      <c r="G116" s="11" t="s">
        <v>8</v>
      </c>
      <c r="H116" s="12"/>
    </row>
    <row r="117" customFormat="false" ht="12.75" hidden="false" customHeight="false" outlineLevel="0" collapsed="false">
      <c r="A117" s="7"/>
      <c r="B117" s="13" t="n">
        <v>0.6</v>
      </c>
      <c r="C117" s="14" t="n">
        <v>356</v>
      </c>
      <c r="D117" s="14" t="n">
        <v>336</v>
      </c>
      <c r="E117" s="14" t="n">
        <v>4.5</v>
      </c>
      <c r="F117" s="15"/>
      <c r="G117" s="11"/>
      <c r="H117" s="12"/>
    </row>
    <row r="118" customFormat="false" ht="12.75" hidden="false" customHeight="false" outlineLevel="0" collapsed="false">
      <c r="A118" s="7"/>
      <c r="B118" s="13"/>
      <c r="C118" s="14" t="n">
        <f aca="false">C117</f>
        <v>356</v>
      </c>
      <c r="D118" s="14" t="n">
        <f aca="false">D117</f>
        <v>336</v>
      </c>
      <c r="E118" s="14" t="n">
        <v>3.2</v>
      </c>
      <c r="F118" s="15"/>
      <c r="G118" s="11"/>
      <c r="H118" s="12"/>
    </row>
    <row r="119" customFormat="false" ht="12.75" hidden="false" customHeight="false" outlineLevel="0" collapsed="false">
      <c r="A119" s="7"/>
      <c r="B119" s="13"/>
      <c r="C119" s="14" t="n">
        <v>356</v>
      </c>
      <c r="D119" s="14" t="n">
        <v>336</v>
      </c>
      <c r="E119" s="14" t="n">
        <v>4.5</v>
      </c>
      <c r="F119" s="15"/>
      <c r="G119" s="11"/>
      <c r="H119" s="12"/>
    </row>
    <row r="120" customFormat="false" ht="12.75" hidden="false" customHeight="false" outlineLevel="0" collapsed="false">
      <c r="A120" s="7"/>
      <c r="B120" s="13"/>
      <c r="C120" s="14" t="n">
        <f aca="false">C119</f>
        <v>356</v>
      </c>
      <c r="D120" s="14" t="n">
        <f aca="false">D119</f>
        <v>336</v>
      </c>
      <c r="E120" s="14" t="n">
        <v>3.2</v>
      </c>
      <c r="F120" s="15"/>
      <c r="G120" s="11"/>
      <c r="H120" s="12"/>
    </row>
    <row r="121" customFormat="false" ht="12.75" hidden="false" customHeight="true" outlineLevel="0" collapsed="false">
      <c r="A121" s="7"/>
      <c r="B121" s="16" t="s">
        <v>32</v>
      </c>
      <c r="C121" s="14" t="n">
        <v>363</v>
      </c>
      <c r="D121" s="14" t="n">
        <v>343</v>
      </c>
      <c r="E121" s="14" t="n">
        <v>4.5</v>
      </c>
      <c r="F121" s="15"/>
      <c r="G121" s="11"/>
      <c r="H121" s="12"/>
    </row>
    <row r="122" customFormat="false" ht="13.5" hidden="false" customHeight="false" outlineLevel="0" collapsed="false">
      <c r="A122" s="7"/>
      <c r="B122" s="16"/>
      <c r="C122" s="17" t="n">
        <f aca="false">C121</f>
        <v>363</v>
      </c>
      <c r="D122" s="17" t="n">
        <f aca="false">D121</f>
        <v>343</v>
      </c>
      <c r="E122" s="17" t="n">
        <v>3.2</v>
      </c>
      <c r="F122" s="15"/>
      <c r="G122" s="11"/>
      <c r="H122" s="12"/>
    </row>
    <row r="123" customFormat="false" ht="12.75" hidden="false" customHeight="false" outlineLevel="0" collapsed="false">
      <c r="A123" s="7" t="s">
        <v>33</v>
      </c>
      <c r="B123" s="8" t="s">
        <v>4</v>
      </c>
      <c r="C123" s="19" t="s">
        <v>5</v>
      </c>
      <c r="D123" s="19" t="s">
        <v>6</v>
      </c>
      <c r="E123" s="19" t="s">
        <v>12</v>
      </c>
      <c r="F123" s="10"/>
      <c r="G123" s="11" t="s">
        <v>8</v>
      </c>
      <c r="H123" s="12"/>
    </row>
    <row r="124" customFormat="false" ht="12.75" hidden="false" customHeight="false" outlineLevel="0" collapsed="false">
      <c r="A124" s="7"/>
      <c r="B124" s="13" t="n">
        <v>0.6</v>
      </c>
      <c r="C124" s="14" t="n">
        <v>406</v>
      </c>
      <c r="D124" s="14" t="n">
        <v>386</v>
      </c>
      <c r="E124" s="14" t="n">
        <v>4.5</v>
      </c>
      <c r="F124" s="15"/>
      <c r="G124" s="11"/>
      <c r="H124" s="12"/>
    </row>
    <row r="125" customFormat="false" ht="12.75" hidden="false" customHeight="false" outlineLevel="0" collapsed="false">
      <c r="A125" s="7"/>
      <c r="B125" s="13"/>
      <c r="C125" s="14" t="n">
        <f aca="false">C124</f>
        <v>406</v>
      </c>
      <c r="D125" s="14" t="n">
        <f aca="false">D124</f>
        <v>386</v>
      </c>
      <c r="E125" s="14" t="n">
        <v>3.2</v>
      </c>
      <c r="F125" s="15"/>
      <c r="G125" s="11"/>
      <c r="H125" s="12"/>
    </row>
    <row r="126" customFormat="false" ht="12.75" hidden="false" customHeight="false" outlineLevel="0" collapsed="false">
      <c r="A126" s="7"/>
      <c r="B126" s="13"/>
      <c r="C126" s="14" t="n">
        <v>407</v>
      </c>
      <c r="D126" s="14" t="n">
        <v>381</v>
      </c>
      <c r="E126" s="14" t="n">
        <v>4.5</v>
      </c>
      <c r="F126" s="15"/>
      <c r="G126" s="11"/>
      <c r="H126" s="12"/>
    </row>
    <row r="127" customFormat="false" ht="12.75" hidden="false" customHeight="false" outlineLevel="0" collapsed="false">
      <c r="A127" s="7"/>
      <c r="B127" s="13"/>
      <c r="C127" s="14" t="n">
        <f aca="false">C126</f>
        <v>407</v>
      </c>
      <c r="D127" s="14" t="n">
        <f aca="false">D126</f>
        <v>381</v>
      </c>
      <c r="E127" s="14" t="n">
        <v>3.2</v>
      </c>
      <c r="F127" s="15"/>
      <c r="G127" s="11"/>
      <c r="H127" s="12"/>
    </row>
    <row r="128" customFormat="false" ht="12.75" hidden="false" customHeight="true" outlineLevel="0" collapsed="false">
      <c r="A128" s="7"/>
      <c r="B128" s="16" t="s">
        <v>9</v>
      </c>
      <c r="C128" s="14" t="n">
        <v>421</v>
      </c>
      <c r="D128" s="14" t="n">
        <v>395</v>
      </c>
      <c r="E128" s="14" t="n">
        <v>4.5</v>
      </c>
      <c r="F128" s="15"/>
      <c r="G128" s="11"/>
      <c r="H128" s="12"/>
    </row>
    <row r="129" customFormat="false" ht="13.5" hidden="false" customHeight="false" outlineLevel="0" collapsed="false">
      <c r="A129" s="7"/>
      <c r="B129" s="16"/>
      <c r="C129" s="17" t="n">
        <f aca="false">C128</f>
        <v>421</v>
      </c>
      <c r="D129" s="17" t="n">
        <f aca="false">D128</f>
        <v>395</v>
      </c>
      <c r="E129" s="17" t="n">
        <v>3.2</v>
      </c>
      <c r="F129" s="15"/>
      <c r="G129" s="11"/>
      <c r="H129" s="12"/>
    </row>
    <row r="130" customFormat="false" ht="12.75" hidden="false" customHeight="false" outlineLevel="0" collapsed="false">
      <c r="A130" s="7" t="s">
        <v>34</v>
      </c>
      <c r="B130" s="8" t="s">
        <v>4</v>
      </c>
      <c r="C130" s="19" t="s">
        <v>5</v>
      </c>
      <c r="D130" s="19" t="s">
        <v>6</v>
      </c>
      <c r="E130" s="19" t="s">
        <v>12</v>
      </c>
      <c r="F130" s="10"/>
      <c r="G130" s="11" t="s">
        <v>8</v>
      </c>
      <c r="H130" s="12"/>
    </row>
    <row r="131" customFormat="false" ht="12.75" hidden="false" customHeight="false" outlineLevel="0" collapsed="false">
      <c r="A131" s="7"/>
      <c r="B131" s="13" t="n">
        <v>0.6</v>
      </c>
      <c r="C131" s="14" t="n">
        <v>456</v>
      </c>
      <c r="D131" s="14" t="n">
        <v>436</v>
      </c>
      <c r="E131" s="14" t="n">
        <v>4.5</v>
      </c>
      <c r="F131" s="15"/>
      <c r="G131" s="11"/>
      <c r="H131" s="12"/>
    </row>
    <row r="132" customFormat="false" ht="12.75" hidden="false" customHeight="false" outlineLevel="0" collapsed="false">
      <c r="A132" s="7"/>
      <c r="B132" s="13"/>
      <c r="C132" s="14" t="n">
        <f aca="false">C131</f>
        <v>456</v>
      </c>
      <c r="D132" s="14" t="n">
        <f aca="false">D131</f>
        <v>436</v>
      </c>
      <c r="E132" s="14" t="n">
        <v>3.2</v>
      </c>
      <c r="F132" s="15"/>
      <c r="G132" s="11"/>
      <c r="H132" s="12"/>
    </row>
    <row r="133" customFormat="false" ht="12.75" hidden="false" customHeight="false" outlineLevel="0" collapsed="false">
      <c r="A133" s="7"/>
      <c r="B133" s="13"/>
      <c r="C133" s="14" t="n">
        <v>457</v>
      </c>
      <c r="D133" s="14" t="n">
        <v>431</v>
      </c>
      <c r="E133" s="14" t="n">
        <v>4.5</v>
      </c>
      <c r="F133" s="15"/>
      <c r="G133" s="11"/>
      <c r="H133" s="12"/>
    </row>
    <row r="134" customFormat="false" ht="12.75" hidden="false" customHeight="false" outlineLevel="0" collapsed="false">
      <c r="A134" s="7"/>
      <c r="B134" s="13"/>
      <c r="C134" s="14" t="n">
        <f aca="false">C133</f>
        <v>457</v>
      </c>
      <c r="D134" s="14" t="n">
        <f aca="false">D133</f>
        <v>431</v>
      </c>
      <c r="E134" s="14" t="n">
        <v>3.2</v>
      </c>
      <c r="F134" s="15"/>
      <c r="G134" s="11"/>
      <c r="H134" s="12"/>
    </row>
    <row r="135" customFormat="false" ht="12.75" hidden="false" customHeight="true" outlineLevel="0" collapsed="false">
      <c r="A135" s="7"/>
      <c r="B135" s="16" t="s">
        <v>9</v>
      </c>
      <c r="C135" s="14" t="n">
        <v>473</v>
      </c>
      <c r="D135" s="14" t="n">
        <v>447</v>
      </c>
      <c r="E135" s="14" t="n">
        <v>4.5</v>
      </c>
      <c r="F135" s="15"/>
      <c r="G135" s="11"/>
      <c r="H135" s="12"/>
    </row>
    <row r="136" customFormat="false" ht="13.5" hidden="false" customHeight="false" outlineLevel="0" collapsed="false">
      <c r="A136" s="7"/>
      <c r="B136" s="16"/>
      <c r="C136" s="17" t="n">
        <f aca="false">C135</f>
        <v>473</v>
      </c>
      <c r="D136" s="17" t="n">
        <f aca="false">D135</f>
        <v>447</v>
      </c>
      <c r="E136" s="17" t="n">
        <v>3.2</v>
      </c>
      <c r="F136" s="15"/>
      <c r="G136" s="11"/>
      <c r="H136" s="12"/>
    </row>
    <row r="137" customFormat="false" ht="12.75" hidden="false" customHeight="false" outlineLevel="0" collapsed="false">
      <c r="A137" s="7" t="s">
        <v>35</v>
      </c>
      <c r="B137" s="8" t="s">
        <v>4</v>
      </c>
      <c r="C137" s="19" t="s">
        <v>5</v>
      </c>
      <c r="D137" s="19" t="s">
        <v>6</v>
      </c>
      <c r="E137" s="19" t="s">
        <v>12</v>
      </c>
      <c r="F137" s="10"/>
      <c r="G137" s="11" t="s">
        <v>8</v>
      </c>
      <c r="H137" s="12"/>
    </row>
    <row r="138" customFormat="false" ht="12.75" hidden="false" customHeight="false" outlineLevel="0" collapsed="false">
      <c r="A138" s="7"/>
      <c r="B138" s="13" t="n">
        <v>0.6</v>
      </c>
      <c r="C138" s="14" t="n">
        <v>509</v>
      </c>
      <c r="D138" s="14" t="n">
        <v>489</v>
      </c>
      <c r="E138" s="14" t="n">
        <v>4.5</v>
      </c>
      <c r="F138" s="15"/>
      <c r="G138" s="11"/>
      <c r="H138" s="12"/>
    </row>
    <row r="139" customFormat="false" ht="12.75" hidden="false" customHeight="false" outlineLevel="0" collapsed="false">
      <c r="A139" s="7"/>
      <c r="B139" s="13"/>
      <c r="C139" s="14" t="n">
        <f aca="false">C138</f>
        <v>509</v>
      </c>
      <c r="D139" s="14" t="n">
        <f aca="false">D138</f>
        <v>489</v>
      </c>
      <c r="E139" s="14" t="n">
        <v>3.2</v>
      </c>
      <c r="F139" s="15"/>
      <c r="G139" s="11"/>
      <c r="H139" s="12"/>
    </row>
    <row r="140" customFormat="false" ht="12.75" hidden="false" customHeight="false" outlineLevel="0" collapsed="false">
      <c r="A140" s="7"/>
      <c r="B140" s="13"/>
      <c r="C140" s="14" t="n">
        <v>507</v>
      </c>
      <c r="D140" s="14" t="n">
        <v>481</v>
      </c>
      <c r="E140" s="14" t="n">
        <v>4.5</v>
      </c>
      <c r="F140" s="15"/>
      <c r="G140" s="11"/>
      <c r="H140" s="12"/>
    </row>
    <row r="141" customFormat="false" ht="12.75" hidden="false" customHeight="false" outlineLevel="0" collapsed="false">
      <c r="A141" s="7"/>
      <c r="B141" s="13"/>
      <c r="C141" s="14" t="n">
        <f aca="false">C140</f>
        <v>507</v>
      </c>
      <c r="D141" s="14" t="n">
        <f aca="false">D140</f>
        <v>481</v>
      </c>
      <c r="E141" s="14" t="n">
        <v>3.2</v>
      </c>
      <c r="F141" s="15"/>
      <c r="G141" s="11"/>
      <c r="H141" s="12"/>
    </row>
    <row r="142" customFormat="false" ht="12.75" hidden="false" customHeight="true" outlineLevel="0" collapsed="false">
      <c r="A142" s="7"/>
      <c r="B142" s="16" t="s">
        <v>36</v>
      </c>
      <c r="C142" s="14" t="n">
        <v>523</v>
      </c>
      <c r="D142" s="14" t="n">
        <v>497</v>
      </c>
      <c r="E142" s="14" t="n">
        <v>4.5</v>
      </c>
      <c r="F142" s="15"/>
      <c r="G142" s="11"/>
      <c r="H142" s="12"/>
    </row>
    <row r="143" customFormat="false" ht="13.5" hidden="false" customHeight="false" outlineLevel="0" collapsed="false">
      <c r="A143" s="7"/>
      <c r="B143" s="16"/>
      <c r="C143" s="17" t="n">
        <f aca="false">C142</f>
        <v>523</v>
      </c>
      <c r="D143" s="17" t="n">
        <f aca="false">D142</f>
        <v>497</v>
      </c>
      <c r="E143" s="17" t="n">
        <v>3.2</v>
      </c>
      <c r="F143" s="15"/>
      <c r="G143" s="11"/>
      <c r="H143" s="12"/>
    </row>
    <row r="144" customFormat="false" ht="12.75" hidden="false" customHeight="false" outlineLevel="0" collapsed="false">
      <c r="A144" s="7" t="s">
        <v>37</v>
      </c>
      <c r="B144" s="8" t="s">
        <v>4</v>
      </c>
      <c r="C144" s="19" t="s">
        <v>5</v>
      </c>
      <c r="D144" s="19" t="s">
        <v>6</v>
      </c>
      <c r="E144" s="19" t="s">
        <v>12</v>
      </c>
      <c r="F144" s="10"/>
      <c r="G144" s="11" t="s">
        <v>8</v>
      </c>
      <c r="H144" s="12"/>
    </row>
    <row r="145" customFormat="false" ht="12.75" hidden="false" customHeight="false" outlineLevel="0" collapsed="false">
      <c r="A145" s="7"/>
      <c r="B145" s="13" t="n">
        <v>0.6</v>
      </c>
      <c r="C145" s="14" t="n">
        <v>561</v>
      </c>
      <c r="D145" s="14" t="n">
        <v>541</v>
      </c>
      <c r="E145" s="14" t="n">
        <v>4.5</v>
      </c>
      <c r="F145" s="15"/>
      <c r="G145" s="11"/>
      <c r="H145" s="12"/>
    </row>
    <row r="146" customFormat="false" ht="12.75" hidden="false" customHeight="false" outlineLevel="0" collapsed="false">
      <c r="A146" s="7"/>
      <c r="B146" s="13"/>
      <c r="C146" s="14" t="n">
        <f aca="false">C145</f>
        <v>561</v>
      </c>
      <c r="D146" s="14" t="n">
        <f aca="false">D145</f>
        <v>541</v>
      </c>
      <c r="E146" s="14" t="n">
        <v>3.2</v>
      </c>
      <c r="F146" s="15"/>
      <c r="G146" s="11"/>
      <c r="H146" s="12"/>
    </row>
    <row r="147" customFormat="false" ht="12.75" hidden="false" customHeight="false" outlineLevel="0" collapsed="false">
      <c r="A147" s="7"/>
      <c r="B147" s="13"/>
      <c r="C147" s="14" t="n">
        <v>557</v>
      </c>
      <c r="D147" s="14" t="n">
        <v>531</v>
      </c>
      <c r="E147" s="14" t="n">
        <v>4.5</v>
      </c>
      <c r="F147" s="15"/>
      <c r="G147" s="11"/>
      <c r="H147" s="12"/>
    </row>
    <row r="148" customFormat="false" ht="12.75" hidden="false" customHeight="false" outlineLevel="0" collapsed="false">
      <c r="A148" s="7"/>
      <c r="B148" s="13"/>
      <c r="C148" s="14" t="n">
        <f aca="false">C147</f>
        <v>557</v>
      </c>
      <c r="D148" s="14" t="n">
        <f aca="false">D147</f>
        <v>531</v>
      </c>
      <c r="E148" s="14" t="n">
        <v>3.2</v>
      </c>
      <c r="F148" s="15"/>
      <c r="G148" s="11"/>
      <c r="H148" s="12"/>
    </row>
    <row r="149" customFormat="false" ht="12.75" hidden="false" customHeight="true" outlineLevel="0" collapsed="false">
      <c r="A149" s="7"/>
      <c r="B149" s="16" t="s">
        <v>38</v>
      </c>
      <c r="C149" s="14" t="n">
        <v>575</v>
      </c>
      <c r="D149" s="14" t="n">
        <v>549</v>
      </c>
      <c r="E149" s="14" t="n">
        <v>4.5</v>
      </c>
      <c r="F149" s="15"/>
      <c r="G149" s="11"/>
      <c r="H149" s="12"/>
    </row>
    <row r="150" customFormat="false" ht="13.5" hidden="false" customHeight="false" outlineLevel="0" collapsed="false">
      <c r="A150" s="7"/>
      <c r="B150" s="16"/>
      <c r="C150" s="17" t="n">
        <f aca="false">C149</f>
        <v>575</v>
      </c>
      <c r="D150" s="17" t="n">
        <f aca="false">D149</f>
        <v>549</v>
      </c>
      <c r="E150" s="17" t="n">
        <v>3.2</v>
      </c>
      <c r="F150" s="15"/>
      <c r="G150" s="11"/>
      <c r="H150" s="12"/>
    </row>
    <row r="151" customFormat="false" ht="12.75" hidden="false" customHeight="false" outlineLevel="0" collapsed="false">
      <c r="A151" s="7" t="s">
        <v>39</v>
      </c>
      <c r="B151" s="8" t="s">
        <v>4</v>
      </c>
      <c r="C151" s="19" t="s">
        <v>5</v>
      </c>
      <c r="D151" s="19" t="s">
        <v>6</v>
      </c>
      <c r="E151" s="19" t="s">
        <v>12</v>
      </c>
      <c r="F151" s="10"/>
      <c r="G151" s="11" t="s">
        <v>8</v>
      </c>
      <c r="H151" s="12"/>
    </row>
    <row r="152" customFormat="false" ht="12.75" hidden="false" customHeight="false" outlineLevel="0" collapsed="false">
      <c r="A152" s="7"/>
      <c r="B152" s="13" t="n">
        <v>0.6</v>
      </c>
      <c r="C152" s="14" t="n">
        <v>661</v>
      </c>
      <c r="D152" s="14" t="n">
        <v>635</v>
      </c>
      <c r="E152" s="14" t="n">
        <v>4.5</v>
      </c>
      <c r="F152" s="15"/>
      <c r="G152" s="11"/>
      <c r="H152" s="12"/>
    </row>
    <row r="153" customFormat="false" ht="12.75" hidden="false" customHeight="false" outlineLevel="0" collapsed="false">
      <c r="A153" s="7"/>
      <c r="B153" s="13"/>
      <c r="C153" s="14" t="n">
        <f aca="false">C152</f>
        <v>661</v>
      </c>
      <c r="D153" s="14" t="n">
        <f aca="false">D152</f>
        <v>635</v>
      </c>
      <c r="E153" s="14" t="n">
        <v>3.2</v>
      </c>
      <c r="F153" s="15"/>
      <c r="G153" s="11"/>
      <c r="H153" s="12"/>
    </row>
    <row r="154" customFormat="false" ht="12.75" hidden="false" customHeight="false" outlineLevel="0" collapsed="false">
      <c r="A154" s="7"/>
      <c r="B154" s="13"/>
      <c r="C154" s="14" t="n">
        <v>657</v>
      </c>
      <c r="D154" s="14" t="n">
        <v>631</v>
      </c>
      <c r="E154" s="14" t="n">
        <v>4.5</v>
      </c>
      <c r="F154" s="15"/>
      <c r="G154" s="11"/>
      <c r="H154" s="12"/>
    </row>
    <row r="155" customFormat="false" ht="12.75" hidden="false" customHeight="false" outlineLevel="0" collapsed="false">
      <c r="A155" s="7"/>
      <c r="B155" s="13"/>
      <c r="C155" s="14" t="n">
        <f aca="false">C154</f>
        <v>657</v>
      </c>
      <c r="D155" s="14" t="n">
        <f aca="false">D154</f>
        <v>631</v>
      </c>
      <c r="E155" s="14" t="n">
        <v>3.2</v>
      </c>
      <c r="F155" s="15"/>
      <c r="G155" s="11"/>
      <c r="H155" s="12"/>
    </row>
    <row r="156" customFormat="false" ht="12.75" hidden="false" customHeight="true" outlineLevel="0" collapsed="false">
      <c r="A156" s="7"/>
      <c r="B156" s="16" t="s">
        <v>38</v>
      </c>
      <c r="C156" s="14" t="n">
        <v>677</v>
      </c>
      <c r="D156" s="14" t="n">
        <v>651</v>
      </c>
      <c r="E156" s="14" t="n">
        <v>4.5</v>
      </c>
      <c r="F156" s="15"/>
      <c r="G156" s="11"/>
      <c r="H156" s="12"/>
    </row>
    <row r="157" customFormat="false" ht="12.75" hidden="false" customHeight="false" outlineLevel="0" collapsed="false">
      <c r="A157" s="7"/>
      <c r="B157" s="16"/>
      <c r="C157" s="20" t="n">
        <f aca="false">C156</f>
        <v>677</v>
      </c>
      <c r="D157" s="20" t="n">
        <f aca="false">D156</f>
        <v>651</v>
      </c>
      <c r="E157" s="20" t="n">
        <v>3.2</v>
      </c>
      <c r="F157" s="15"/>
      <c r="G157" s="11"/>
      <c r="H157" s="12"/>
    </row>
    <row r="158" customFormat="false" ht="12.75" hidden="false" customHeight="false" outlineLevel="0" collapsed="false">
      <c r="A158" s="7"/>
      <c r="B158" s="16"/>
      <c r="C158" s="20" t="n">
        <v>675</v>
      </c>
      <c r="D158" s="20" t="n">
        <v>649</v>
      </c>
      <c r="E158" s="20" t="n">
        <v>4.5</v>
      </c>
      <c r="F158" s="15"/>
      <c r="G158" s="11"/>
      <c r="H158" s="12"/>
    </row>
    <row r="159" customFormat="false" ht="13.5" hidden="false" customHeight="false" outlineLevel="0" collapsed="false">
      <c r="A159" s="7"/>
      <c r="B159" s="16"/>
      <c r="C159" s="17" t="n">
        <f aca="false">C158</f>
        <v>675</v>
      </c>
      <c r="D159" s="17" t="n">
        <f aca="false">D158</f>
        <v>649</v>
      </c>
      <c r="E159" s="17" t="n">
        <v>3.2</v>
      </c>
      <c r="F159" s="15"/>
      <c r="G159" s="11"/>
      <c r="H159" s="12"/>
    </row>
    <row r="160" customFormat="false" ht="12.75" hidden="false" customHeight="false" outlineLevel="0" collapsed="false">
      <c r="A160" s="7" t="s">
        <v>40</v>
      </c>
      <c r="B160" s="8" t="s">
        <v>4</v>
      </c>
      <c r="C160" s="19" t="s">
        <v>5</v>
      </c>
      <c r="D160" s="19" t="s">
        <v>6</v>
      </c>
      <c r="E160" s="19" t="s">
        <v>12</v>
      </c>
      <c r="F160" s="10"/>
      <c r="G160" s="11" t="s">
        <v>8</v>
      </c>
      <c r="H160" s="12"/>
    </row>
    <row r="161" customFormat="false" ht="12.75" hidden="false" customHeight="false" outlineLevel="0" collapsed="false">
      <c r="A161" s="7"/>
      <c r="B161" s="13" t="n">
        <v>0.6</v>
      </c>
      <c r="C161" s="14" t="n">
        <v>763</v>
      </c>
      <c r="D161" s="14" t="n">
        <v>737</v>
      </c>
      <c r="E161" s="14" t="n">
        <v>4.5</v>
      </c>
      <c r="F161" s="15"/>
      <c r="G161" s="11"/>
      <c r="H161" s="12"/>
    </row>
    <row r="162" customFormat="false" ht="12.75" hidden="false" customHeight="false" outlineLevel="0" collapsed="false">
      <c r="A162" s="7"/>
      <c r="B162" s="13"/>
      <c r="C162" s="14" t="n">
        <f aca="false">C161</f>
        <v>763</v>
      </c>
      <c r="D162" s="14" t="n">
        <f aca="false">D161</f>
        <v>737</v>
      </c>
      <c r="E162" s="14" t="n">
        <v>3.2</v>
      </c>
      <c r="F162" s="15"/>
      <c r="G162" s="11"/>
      <c r="H162" s="12"/>
    </row>
    <row r="163" customFormat="false" ht="12.75" hidden="false" customHeight="false" outlineLevel="0" collapsed="false">
      <c r="A163" s="7"/>
      <c r="B163" s="13"/>
      <c r="C163" s="14" t="n">
        <v>762</v>
      </c>
      <c r="D163" s="14" t="n">
        <v>736</v>
      </c>
      <c r="E163" s="14" t="n">
        <v>4.5</v>
      </c>
      <c r="F163" s="15"/>
      <c r="G163" s="11"/>
      <c r="H163" s="12"/>
    </row>
    <row r="164" customFormat="false" ht="12.75" hidden="false" customHeight="false" outlineLevel="0" collapsed="false">
      <c r="A164" s="7"/>
      <c r="B164" s="13"/>
      <c r="C164" s="14" t="n">
        <f aca="false">C163</f>
        <v>762</v>
      </c>
      <c r="D164" s="14" t="n">
        <f aca="false">D163</f>
        <v>736</v>
      </c>
      <c r="E164" s="14" t="n">
        <v>3.2</v>
      </c>
      <c r="F164" s="15"/>
      <c r="G164" s="11"/>
      <c r="H164" s="12"/>
    </row>
    <row r="165" customFormat="false" ht="12.75" hidden="false" customHeight="true" outlineLevel="0" collapsed="false">
      <c r="A165" s="7"/>
      <c r="B165" s="16" t="s">
        <v>36</v>
      </c>
      <c r="C165" s="14" t="n">
        <v>777</v>
      </c>
      <c r="D165" s="14" t="n">
        <v>751</v>
      </c>
      <c r="E165" s="14" t="n">
        <v>4.5</v>
      </c>
      <c r="F165" s="15"/>
      <c r="G165" s="11"/>
      <c r="H165" s="12"/>
    </row>
    <row r="166" customFormat="false" ht="13.5" hidden="false" customHeight="false" outlineLevel="0" collapsed="false">
      <c r="A166" s="7"/>
      <c r="B166" s="16"/>
      <c r="C166" s="17" t="n">
        <f aca="false">C165</f>
        <v>777</v>
      </c>
      <c r="D166" s="17" t="n">
        <f aca="false">D165</f>
        <v>751</v>
      </c>
      <c r="E166" s="17" t="n">
        <v>3.2</v>
      </c>
      <c r="F166" s="15"/>
      <c r="G166" s="11"/>
      <c r="H166" s="12"/>
    </row>
    <row r="167" customFormat="false" ht="12.75" hidden="false" customHeight="false" outlineLevel="0" collapsed="false">
      <c r="A167" s="7" t="s">
        <v>41</v>
      </c>
      <c r="B167" s="8" t="s">
        <v>4</v>
      </c>
      <c r="C167" s="19" t="s">
        <v>5</v>
      </c>
      <c r="D167" s="19" t="s">
        <v>6</v>
      </c>
      <c r="E167" s="19" t="s">
        <v>12</v>
      </c>
      <c r="F167" s="10"/>
      <c r="G167" s="11" t="s">
        <v>8</v>
      </c>
      <c r="H167" s="12"/>
    </row>
    <row r="168" customFormat="false" ht="12.75" hidden="false" customHeight="false" outlineLevel="0" collapsed="false">
      <c r="A168" s="7"/>
      <c r="B168" s="13" t="n">
        <v>0.6</v>
      </c>
      <c r="C168" s="14" t="n">
        <v>867</v>
      </c>
      <c r="D168" s="14" t="n">
        <v>841</v>
      </c>
      <c r="E168" s="14" t="n">
        <v>4.5</v>
      </c>
      <c r="F168" s="15"/>
      <c r="G168" s="11"/>
      <c r="H168" s="12"/>
    </row>
    <row r="169" customFormat="false" ht="12.75" hidden="false" customHeight="false" outlineLevel="0" collapsed="false">
      <c r="A169" s="7"/>
      <c r="B169" s="13"/>
      <c r="C169" s="14" t="n">
        <f aca="false">C168</f>
        <v>867</v>
      </c>
      <c r="D169" s="14" t="n">
        <f aca="false">D168</f>
        <v>841</v>
      </c>
      <c r="E169" s="14" t="n">
        <v>3.2</v>
      </c>
      <c r="F169" s="15"/>
      <c r="G169" s="11"/>
      <c r="H169" s="12"/>
    </row>
    <row r="170" customFormat="false" ht="12.75" hidden="false" customHeight="false" outlineLevel="0" collapsed="false">
      <c r="A170" s="7"/>
      <c r="B170" s="13"/>
      <c r="C170" s="14" t="n">
        <v>867</v>
      </c>
      <c r="D170" s="14" t="n">
        <v>841</v>
      </c>
      <c r="E170" s="14" t="n">
        <v>4.5</v>
      </c>
      <c r="F170" s="15"/>
      <c r="G170" s="11"/>
      <c r="H170" s="12"/>
    </row>
    <row r="171" customFormat="false" ht="12.75" hidden="false" customHeight="false" outlineLevel="0" collapsed="false">
      <c r="A171" s="7"/>
      <c r="B171" s="13"/>
      <c r="C171" s="14" t="n">
        <f aca="false">C170</f>
        <v>867</v>
      </c>
      <c r="D171" s="14" t="n">
        <f aca="false">D170</f>
        <v>841</v>
      </c>
      <c r="E171" s="14" t="n">
        <v>3.2</v>
      </c>
      <c r="F171" s="15"/>
      <c r="G171" s="11"/>
      <c r="H171" s="12"/>
    </row>
    <row r="172" customFormat="false" ht="12.75" hidden="false" customHeight="true" outlineLevel="0" collapsed="false">
      <c r="A172" s="7"/>
      <c r="B172" s="16" t="s">
        <v>38</v>
      </c>
      <c r="C172" s="14" t="n">
        <v>877</v>
      </c>
      <c r="D172" s="14" t="n">
        <v>851</v>
      </c>
      <c r="E172" s="14" t="n">
        <v>4.5</v>
      </c>
      <c r="F172" s="15"/>
      <c r="G172" s="11"/>
      <c r="H172" s="12"/>
    </row>
    <row r="173" customFormat="false" ht="12.75" hidden="false" customHeight="false" outlineLevel="0" collapsed="false">
      <c r="A173" s="7"/>
      <c r="B173" s="16"/>
      <c r="C173" s="20" t="n">
        <f aca="false">C172</f>
        <v>877</v>
      </c>
      <c r="D173" s="20" t="n">
        <f aca="false">D172</f>
        <v>851</v>
      </c>
      <c r="E173" s="20" t="n">
        <v>3.2</v>
      </c>
      <c r="F173" s="15"/>
      <c r="G173" s="11"/>
      <c r="H173" s="12"/>
    </row>
    <row r="174" customFormat="false" ht="12.75" hidden="false" customHeight="false" outlineLevel="0" collapsed="false">
      <c r="A174" s="7"/>
      <c r="B174" s="16"/>
      <c r="C174" s="20" t="n">
        <v>882</v>
      </c>
      <c r="D174" s="20" t="n">
        <v>851</v>
      </c>
      <c r="E174" s="20" t="n">
        <v>4.5</v>
      </c>
      <c r="F174" s="15"/>
      <c r="G174" s="11"/>
      <c r="H174" s="12"/>
    </row>
    <row r="175" customFormat="false" ht="13.5" hidden="false" customHeight="false" outlineLevel="0" collapsed="false">
      <c r="A175" s="7"/>
      <c r="B175" s="16"/>
      <c r="C175" s="17" t="n">
        <f aca="false">C174</f>
        <v>882</v>
      </c>
      <c r="D175" s="17" t="n">
        <f aca="false">D174</f>
        <v>851</v>
      </c>
      <c r="E175" s="17" t="n">
        <v>3.2</v>
      </c>
      <c r="F175" s="15"/>
      <c r="G175" s="11"/>
      <c r="H175" s="12"/>
    </row>
  </sheetData>
  <mergeCells count="98">
    <mergeCell ref="A1:G2"/>
    <mergeCell ref="C3:E3"/>
    <mergeCell ref="A4:A10"/>
    <mergeCell ref="G4:G10"/>
    <mergeCell ref="B5:B8"/>
    <mergeCell ref="B9:B10"/>
    <mergeCell ref="A11:A17"/>
    <mergeCell ref="G11:G17"/>
    <mergeCell ref="B12:B15"/>
    <mergeCell ref="B16:B17"/>
    <mergeCell ref="A18:A24"/>
    <mergeCell ref="G18:G24"/>
    <mergeCell ref="B19:B22"/>
    <mergeCell ref="B23:B24"/>
    <mergeCell ref="A25:A31"/>
    <mergeCell ref="G25:G31"/>
    <mergeCell ref="B26:B29"/>
    <mergeCell ref="B30:B31"/>
    <mergeCell ref="A32:A38"/>
    <mergeCell ref="G32:G38"/>
    <mergeCell ref="B33:B36"/>
    <mergeCell ref="B37:B38"/>
    <mergeCell ref="A39:A45"/>
    <mergeCell ref="G39:G45"/>
    <mergeCell ref="B40:B43"/>
    <mergeCell ref="B44:B45"/>
    <mergeCell ref="A46:A52"/>
    <mergeCell ref="G46:G52"/>
    <mergeCell ref="B47:B50"/>
    <mergeCell ref="B51:B52"/>
    <mergeCell ref="A53:A59"/>
    <mergeCell ref="G53:G59"/>
    <mergeCell ref="B54:B57"/>
    <mergeCell ref="B58:B59"/>
    <mergeCell ref="A60:A66"/>
    <mergeCell ref="G60:G66"/>
    <mergeCell ref="B61:B64"/>
    <mergeCell ref="B65:B66"/>
    <mergeCell ref="A67:A73"/>
    <mergeCell ref="G67:G73"/>
    <mergeCell ref="B68:B71"/>
    <mergeCell ref="B72:B73"/>
    <mergeCell ref="A74:A80"/>
    <mergeCell ref="G74:G80"/>
    <mergeCell ref="B75:B78"/>
    <mergeCell ref="B79:B80"/>
    <mergeCell ref="A81:A87"/>
    <mergeCell ref="G81:G87"/>
    <mergeCell ref="B82:B85"/>
    <mergeCell ref="B86:B87"/>
    <mergeCell ref="A88:A94"/>
    <mergeCell ref="G88:G94"/>
    <mergeCell ref="B89:B92"/>
    <mergeCell ref="B93:B94"/>
    <mergeCell ref="A95:A101"/>
    <mergeCell ref="G95:G101"/>
    <mergeCell ref="B96:B99"/>
    <mergeCell ref="B100:B101"/>
    <mergeCell ref="A102:A108"/>
    <mergeCell ref="G102:G108"/>
    <mergeCell ref="B103:B106"/>
    <mergeCell ref="B107:B108"/>
    <mergeCell ref="A109:A115"/>
    <mergeCell ref="G109:G115"/>
    <mergeCell ref="B110:B113"/>
    <mergeCell ref="B114:B115"/>
    <mergeCell ref="A116:A122"/>
    <mergeCell ref="G116:G122"/>
    <mergeCell ref="B117:B120"/>
    <mergeCell ref="B121:B122"/>
    <mergeCell ref="A123:A129"/>
    <mergeCell ref="G123:G129"/>
    <mergeCell ref="B124:B127"/>
    <mergeCell ref="B128:B129"/>
    <mergeCell ref="A130:A136"/>
    <mergeCell ref="G130:G136"/>
    <mergeCell ref="B131:B134"/>
    <mergeCell ref="B135:B136"/>
    <mergeCell ref="A137:A143"/>
    <mergeCell ref="G137:G143"/>
    <mergeCell ref="B138:B141"/>
    <mergeCell ref="B142:B143"/>
    <mergeCell ref="A144:A150"/>
    <mergeCell ref="G144:G150"/>
    <mergeCell ref="B145:B148"/>
    <mergeCell ref="B149:B150"/>
    <mergeCell ref="A151:A159"/>
    <mergeCell ref="G151:G159"/>
    <mergeCell ref="B152:B155"/>
    <mergeCell ref="B156:B159"/>
    <mergeCell ref="A160:A166"/>
    <mergeCell ref="G160:G166"/>
    <mergeCell ref="B161:B164"/>
    <mergeCell ref="B165:B166"/>
    <mergeCell ref="A167:A175"/>
    <mergeCell ref="G167:G175"/>
    <mergeCell ref="B168:B171"/>
    <mergeCell ref="B172:B175"/>
  </mergeCells>
  <printOptions headings="false" gridLines="false" gridLinesSet="true" horizontalCentered="false" verticalCentered="false"/>
  <pageMargins left="0.747916666666667" right="0.747916666666667" top="0.5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3" width="6.28"/>
    <col collapsed="false" customWidth="true" hidden="false" outlineLevel="0" max="6" min="6" style="3" width="12.85"/>
    <col collapsed="false" customWidth="true" hidden="false" outlineLevel="0" max="7" min="7" style="3" width="12.56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C3" s="5" t="s">
        <v>1</v>
      </c>
      <c r="D3" s="5"/>
      <c r="E3" s="5"/>
      <c r="G3" s="1"/>
      <c r="H3" s="6"/>
      <c r="I3" s="1" t="s">
        <v>2</v>
      </c>
    </row>
    <row r="4" s="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  <c r="G4" s="11" t="s">
        <v>43</v>
      </c>
      <c r="H4" s="12"/>
      <c r="I4" s="0"/>
    </row>
    <row r="5" customFormat="false" ht="12.75" hidden="false" customHeight="false" outlineLevel="0" collapsed="false">
      <c r="A5" s="7"/>
      <c r="B5" s="13" t="n">
        <v>0.6</v>
      </c>
      <c r="C5" s="14" t="n">
        <v>29</v>
      </c>
      <c r="D5" s="14" t="n">
        <v>16</v>
      </c>
      <c r="E5" s="14" t="n">
        <v>4.5</v>
      </c>
      <c r="F5" s="15"/>
      <c r="G5" s="11"/>
      <c r="H5" s="12"/>
      <c r="I5" s="12"/>
    </row>
    <row r="6" customFormat="false" ht="12.75" hidden="false" customHeight="false" outlineLevel="0" collapsed="false">
      <c r="A6" s="7"/>
      <c r="B6" s="13"/>
      <c r="C6" s="14" t="n">
        <f aca="false">C5</f>
        <v>29</v>
      </c>
      <c r="D6" s="14" t="n">
        <f aca="false">D5</f>
        <v>16</v>
      </c>
      <c r="E6" s="14" t="n">
        <v>3.2</v>
      </c>
      <c r="F6" s="15"/>
      <c r="G6" s="11"/>
      <c r="H6" s="12"/>
      <c r="I6" s="12"/>
    </row>
    <row r="7" customFormat="false" ht="12.75" hidden="false" customHeight="false" outlineLevel="0" collapsed="false">
      <c r="A7" s="7"/>
      <c r="B7" s="13"/>
      <c r="C7" s="14" t="n">
        <v>30</v>
      </c>
      <c r="D7" s="14" t="n">
        <v>16</v>
      </c>
      <c r="E7" s="14" t="n">
        <v>4.5</v>
      </c>
      <c r="F7" s="15"/>
      <c r="G7" s="11"/>
      <c r="H7" s="12"/>
      <c r="I7" s="12"/>
    </row>
    <row r="8" customFormat="false" ht="12.75" hidden="false" customHeight="false" outlineLevel="0" collapsed="false">
      <c r="A8" s="7"/>
      <c r="B8" s="13"/>
      <c r="C8" s="14" t="n">
        <f aca="false">C7</f>
        <v>30</v>
      </c>
      <c r="D8" s="14" t="n">
        <f aca="false">D7</f>
        <v>16</v>
      </c>
      <c r="E8" s="14" t="n">
        <v>3.2</v>
      </c>
      <c r="F8" s="15"/>
      <c r="G8" s="11"/>
      <c r="H8" s="12"/>
      <c r="I8" s="12"/>
    </row>
    <row r="9" customFormat="false" ht="12.75" hidden="false" customHeight="true" outlineLevel="0" collapsed="false">
      <c r="A9" s="7"/>
      <c r="B9" s="16" t="s">
        <v>9</v>
      </c>
      <c r="C9" s="14" t="n">
        <v>34</v>
      </c>
      <c r="D9" s="14" t="n">
        <v>16</v>
      </c>
      <c r="E9" s="14" t="n">
        <v>4.5</v>
      </c>
      <c r="F9" s="15"/>
      <c r="G9" s="11"/>
      <c r="H9" s="12"/>
    </row>
    <row r="10" customFormat="false" ht="13.5" hidden="false" customHeight="false" outlineLevel="0" collapsed="false">
      <c r="A10" s="7"/>
      <c r="B10" s="16"/>
      <c r="C10" s="17" t="n">
        <f aca="false">C9</f>
        <v>34</v>
      </c>
      <c r="D10" s="17" t="n">
        <f aca="false">D9</f>
        <v>16</v>
      </c>
      <c r="E10" s="17" t="n">
        <v>3.2</v>
      </c>
      <c r="F10" s="15"/>
      <c r="G10" s="11"/>
      <c r="H10" s="12"/>
      <c r="I10" s="18" t="s">
        <v>10</v>
      </c>
    </row>
    <row r="11" customFormat="false" ht="12.75" hidden="false" customHeight="false" outlineLevel="0" collapsed="false">
      <c r="A11" s="7" t="s">
        <v>11</v>
      </c>
      <c r="B11" s="8" t="s">
        <v>4</v>
      </c>
      <c r="C11" s="19" t="s">
        <v>5</v>
      </c>
      <c r="D11" s="19" t="s">
        <v>6</v>
      </c>
      <c r="E11" s="19" t="s">
        <v>12</v>
      </c>
      <c r="F11" s="10"/>
      <c r="G11" s="11" t="s">
        <v>43</v>
      </c>
      <c r="H11" s="12"/>
      <c r="I11" s="18" t="s">
        <v>13</v>
      </c>
    </row>
    <row r="12" customFormat="false" ht="14.25" hidden="false" customHeight="false" outlineLevel="0" collapsed="false">
      <c r="A12" s="7"/>
      <c r="B12" s="13" t="n">
        <v>0.6</v>
      </c>
      <c r="C12" s="14" t="n">
        <v>33</v>
      </c>
      <c r="D12" s="14" t="n">
        <v>21</v>
      </c>
      <c r="E12" s="14" t="n">
        <v>4.5</v>
      </c>
      <c r="F12" s="15"/>
      <c r="G12" s="11"/>
      <c r="H12" s="12"/>
      <c r="I12" s="18" t="s">
        <v>14</v>
      </c>
    </row>
    <row r="13" customFormat="false" ht="14.25" hidden="false" customHeight="false" outlineLevel="0" collapsed="false">
      <c r="A13" s="7"/>
      <c r="B13" s="13"/>
      <c r="C13" s="14" t="n">
        <f aca="false">C12</f>
        <v>33</v>
      </c>
      <c r="D13" s="14" t="n">
        <f aca="false">D12</f>
        <v>21</v>
      </c>
      <c r="E13" s="14" t="n">
        <v>3.2</v>
      </c>
      <c r="F13" s="15"/>
      <c r="G13" s="11"/>
      <c r="H13" s="12"/>
      <c r="I13" s="18" t="s">
        <v>15</v>
      </c>
    </row>
    <row r="14" customFormat="false" ht="12.75" hidden="false" customHeight="false" outlineLevel="0" collapsed="false">
      <c r="A14" s="7"/>
      <c r="B14" s="13"/>
      <c r="C14" s="14" t="n">
        <v>35</v>
      </c>
      <c r="D14" s="14" t="n">
        <v>21</v>
      </c>
      <c r="E14" s="14" t="n">
        <v>4.5</v>
      </c>
      <c r="F14" s="15"/>
      <c r="G14" s="11"/>
      <c r="H14" s="12"/>
      <c r="I14" s="12"/>
    </row>
    <row r="15" customFormat="false" ht="12.75" hidden="false" customHeight="false" outlineLevel="0" collapsed="false">
      <c r="A15" s="7"/>
      <c r="B15" s="13"/>
      <c r="C15" s="14" t="n">
        <v>35</v>
      </c>
      <c r="D15" s="14" t="n">
        <f aca="false">D14</f>
        <v>21</v>
      </c>
      <c r="E15" s="14" t="n">
        <v>3.2</v>
      </c>
      <c r="F15" s="15"/>
      <c r="G15" s="11"/>
      <c r="H15" s="12"/>
      <c r="I15" s="12"/>
    </row>
    <row r="16" customFormat="false" ht="12.75" hidden="false" customHeight="true" outlineLevel="0" collapsed="false">
      <c r="A16" s="7"/>
      <c r="B16" s="16" t="s">
        <v>16</v>
      </c>
      <c r="C16" s="14" t="n">
        <v>39</v>
      </c>
      <c r="D16" s="14" t="n">
        <v>21</v>
      </c>
      <c r="E16" s="14" t="n">
        <v>4.5</v>
      </c>
      <c r="F16" s="15"/>
      <c r="G16" s="11"/>
      <c r="H16" s="12"/>
      <c r="I16" s="12"/>
    </row>
    <row r="17" customFormat="false" ht="13.5" hidden="false" customHeight="false" outlineLevel="0" collapsed="false">
      <c r="A17" s="7"/>
      <c r="B17" s="16"/>
      <c r="C17" s="17" t="n">
        <f aca="false">C16</f>
        <v>39</v>
      </c>
      <c r="D17" s="17" t="n">
        <f aca="false">D16</f>
        <v>21</v>
      </c>
      <c r="E17" s="17" t="n">
        <v>3.2</v>
      </c>
      <c r="F17" s="15"/>
      <c r="G17" s="11"/>
      <c r="H17" s="12"/>
      <c r="I17" s="12"/>
    </row>
    <row r="18" customFormat="false" ht="12.75" hidden="false" customHeight="false" outlineLevel="0" collapsed="false">
      <c r="A18" s="7" t="s">
        <v>17</v>
      </c>
      <c r="B18" s="8" t="s">
        <v>4</v>
      </c>
      <c r="C18" s="19" t="s">
        <v>5</v>
      </c>
      <c r="D18" s="19" t="s">
        <v>6</v>
      </c>
      <c r="E18" s="19" t="s">
        <v>12</v>
      </c>
      <c r="F18" s="10"/>
      <c r="G18" s="11" t="s">
        <v>43</v>
      </c>
      <c r="H18" s="12"/>
      <c r="I18" s="12"/>
    </row>
    <row r="19" customFormat="false" ht="12.75" hidden="false" customHeight="false" outlineLevel="0" collapsed="false">
      <c r="A19" s="7"/>
      <c r="B19" s="13" t="n">
        <v>0.6</v>
      </c>
      <c r="C19" s="14" t="n">
        <v>43</v>
      </c>
      <c r="D19" s="14" t="n">
        <v>28</v>
      </c>
      <c r="E19" s="14" t="n">
        <v>4.5</v>
      </c>
      <c r="F19" s="15"/>
      <c r="G19" s="11"/>
      <c r="H19" s="12"/>
      <c r="I19" s="12"/>
    </row>
    <row r="20" customFormat="false" ht="12.75" hidden="false" customHeight="false" outlineLevel="0" collapsed="false">
      <c r="A20" s="7"/>
      <c r="B20" s="13"/>
      <c r="C20" s="14" t="n">
        <f aca="false">C19</f>
        <v>43</v>
      </c>
      <c r="D20" s="14" t="n">
        <f aca="false">D19</f>
        <v>28</v>
      </c>
      <c r="E20" s="14" t="n">
        <v>3.2</v>
      </c>
      <c r="F20" s="15"/>
      <c r="G20" s="11"/>
      <c r="H20" s="12"/>
      <c r="I20" s="12"/>
    </row>
    <row r="21" customFormat="false" ht="12.75" hidden="false" customHeight="false" outlineLevel="0" collapsed="false">
      <c r="A21" s="7"/>
      <c r="B21" s="13"/>
      <c r="C21" s="14" t="n">
        <v>46</v>
      </c>
      <c r="D21" s="14" t="n">
        <v>28</v>
      </c>
      <c r="E21" s="14" t="n">
        <v>4.5</v>
      </c>
      <c r="F21" s="15"/>
      <c r="G21" s="11"/>
      <c r="H21" s="12"/>
      <c r="I21" s="12"/>
    </row>
    <row r="22" customFormat="false" ht="12.75" hidden="false" customHeight="false" outlineLevel="0" collapsed="false">
      <c r="A22" s="7"/>
      <c r="B22" s="13"/>
      <c r="C22" s="14" t="n">
        <f aca="false">C21</f>
        <v>46</v>
      </c>
      <c r="D22" s="14" t="n">
        <f aca="false">D21</f>
        <v>28</v>
      </c>
      <c r="E22" s="14" t="n">
        <v>3.2</v>
      </c>
      <c r="F22" s="15"/>
      <c r="G22" s="11"/>
      <c r="H22" s="12"/>
      <c r="I22" s="12"/>
    </row>
    <row r="23" customFormat="false" ht="12.75" hidden="false" customHeight="true" outlineLevel="0" collapsed="false">
      <c r="A23" s="7"/>
      <c r="B23" s="16" t="s">
        <v>16</v>
      </c>
      <c r="C23" s="14" t="n">
        <v>50</v>
      </c>
      <c r="D23" s="14" t="n">
        <v>28</v>
      </c>
      <c r="E23" s="14" t="n">
        <v>4.5</v>
      </c>
      <c r="F23" s="15"/>
      <c r="G23" s="11"/>
      <c r="H23" s="12"/>
      <c r="I23" s="12"/>
    </row>
    <row r="24" customFormat="false" ht="13.5" hidden="false" customHeight="false" outlineLevel="0" collapsed="false">
      <c r="A24" s="7"/>
      <c r="B24" s="16"/>
      <c r="C24" s="17" t="n">
        <f aca="false">C23</f>
        <v>50</v>
      </c>
      <c r="D24" s="17" t="n">
        <f aca="false">D23</f>
        <v>28</v>
      </c>
      <c r="E24" s="17" t="n">
        <v>3.2</v>
      </c>
      <c r="F24" s="15"/>
      <c r="G24" s="11"/>
      <c r="H24" s="12"/>
    </row>
    <row r="25" customFormat="false" ht="12.75" hidden="false" customHeight="false" outlineLevel="0" collapsed="false">
      <c r="A25" s="7" t="s">
        <v>18</v>
      </c>
      <c r="B25" s="8" t="s">
        <v>4</v>
      </c>
      <c r="C25" s="19" t="s">
        <v>5</v>
      </c>
      <c r="D25" s="19" t="s">
        <v>6</v>
      </c>
      <c r="E25" s="19" t="s">
        <v>12</v>
      </c>
      <c r="F25" s="10"/>
      <c r="G25" s="11" t="s">
        <v>43</v>
      </c>
      <c r="H25" s="12"/>
    </row>
    <row r="26" customFormat="false" ht="12.75" hidden="false" customHeight="false" outlineLevel="0" collapsed="false">
      <c r="A26" s="7"/>
      <c r="B26" s="13" t="n">
        <v>0.6</v>
      </c>
      <c r="C26" s="14" t="n">
        <v>53</v>
      </c>
      <c r="D26" s="14" t="n">
        <v>35</v>
      </c>
      <c r="E26" s="14" t="n">
        <v>4.5</v>
      </c>
      <c r="F26" s="15"/>
      <c r="G26" s="11"/>
      <c r="H26" s="12"/>
    </row>
    <row r="27" customFormat="false" ht="12.75" hidden="false" customHeight="false" outlineLevel="0" collapsed="false">
      <c r="A27" s="7"/>
      <c r="B27" s="13"/>
      <c r="C27" s="14" t="n">
        <f aca="false">C26</f>
        <v>53</v>
      </c>
      <c r="D27" s="14" t="n">
        <f aca="false">D26</f>
        <v>35</v>
      </c>
      <c r="E27" s="14" t="n">
        <v>3.2</v>
      </c>
      <c r="F27" s="15"/>
      <c r="G27" s="11"/>
      <c r="H27" s="12"/>
    </row>
    <row r="28" customFormat="false" ht="12.75" hidden="false" customHeight="false" outlineLevel="0" collapsed="false">
      <c r="A28" s="7"/>
      <c r="B28" s="13"/>
      <c r="C28" s="14" t="n">
        <v>51</v>
      </c>
      <c r="D28" s="14" t="n">
        <v>35</v>
      </c>
      <c r="E28" s="14" t="n">
        <v>4.5</v>
      </c>
      <c r="F28" s="15"/>
      <c r="G28" s="11"/>
      <c r="H28" s="12"/>
    </row>
    <row r="29" customFormat="false" ht="12.75" hidden="false" customHeight="false" outlineLevel="0" collapsed="false">
      <c r="A29" s="7"/>
      <c r="B29" s="13"/>
      <c r="C29" s="14" t="n">
        <f aca="false">C28</f>
        <v>51</v>
      </c>
      <c r="D29" s="14" t="n">
        <f aca="false">D28</f>
        <v>35</v>
      </c>
      <c r="E29" s="14" t="n">
        <v>3.2</v>
      </c>
      <c r="F29" s="15"/>
      <c r="G29" s="11"/>
      <c r="H29" s="12"/>
    </row>
    <row r="30" customFormat="false" ht="12.75" hidden="false" customHeight="true" outlineLevel="0" collapsed="false">
      <c r="A30" s="7"/>
      <c r="B30" s="16" t="s">
        <v>16</v>
      </c>
      <c r="C30" s="14" t="n">
        <v>57</v>
      </c>
      <c r="D30" s="14" t="n">
        <v>35</v>
      </c>
      <c r="E30" s="14" t="n">
        <v>4.5</v>
      </c>
      <c r="F30" s="15"/>
      <c r="G30" s="11"/>
      <c r="H30" s="12"/>
    </row>
    <row r="31" customFormat="false" ht="13.5" hidden="false" customHeight="false" outlineLevel="0" collapsed="false">
      <c r="A31" s="7"/>
      <c r="B31" s="16"/>
      <c r="C31" s="17" t="n">
        <f aca="false">C30</f>
        <v>57</v>
      </c>
      <c r="D31" s="17" t="n">
        <f aca="false">D30</f>
        <v>35</v>
      </c>
      <c r="E31" s="17" t="n">
        <v>3.2</v>
      </c>
      <c r="F31" s="15"/>
      <c r="G31" s="11"/>
      <c r="H31" s="12"/>
    </row>
    <row r="32" customFormat="false" ht="12.75" hidden="false" customHeight="false" outlineLevel="0" collapsed="false">
      <c r="A32" s="7" t="s">
        <v>19</v>
      </c>
      <c r="B32" s="8" t="s">
        <v>4</v>
      </c>
      <c r="C32" s="19" t="s">
        <v>5</v>
      </c>
      <c r="D32" s="19" t="s">
        <v>6</v>
      </c>
      <c r="E32" s="19" t="s">
        <v>12</v>
      </c>
      <c r="F32" s="10"/>
      <c r="G32" s="11" t="s">
        <v>43</v>
      </c>
      <c r="H32" s="12"/>
    </row>
    <row r="33" customFormat="false" ht="12.75" hidden="false" customHeight="false" outlineLevel="0" collapsed="false">
      <c r="A33" s="7"/>
      <c r="B33" s="13" t="n">
        <v>0.6</v>
      </c>
      <c r="C33" s="14" t="n">
        <v>59</v>
      </c>
      <c r="D33" s="14" t="n">
        <v>43</v>
      </c>
      <c r="E33" s="14" t="n">
        <v>4.5</v>
      </c>
      <c r="F33" s="15"/>
      <c r="G33" s="11"/>
      <c r="H33" s="12"/>
    </row>
    <row r="34" customFormat="false" ht="12.75" hidden="false" customHeight="false" outlineLevel="0" collapsed="false">
      <c r="A34" s="7"/>
      <c r="B34" s="13"/>
      <c r="C34" s="14" t="n">
        <f aca="false">C33</f>
        <v>59</v>
      </c>
      <c r="D34" s="14" t="n">
        <f aca="false">D33</f>
        <v>43</v>
      </c>
      <c r="E34" s="14" t="n">
        <v>3.2</v>
      </c>
      <c r="F34" s="15"/>
      <c r="G34" s="11"/>
      <c r="H34" s="12"/>
    </row>
    <row r="35" customFormat="false" ht="12.75" hidden="false" customHeight="false" outlineLevel="0" collapsed="false">
      <c r="A35" s="7"/>
      <c r="B35" s="13"/>
      <c r="C35" s="14" t="n">
        <v>63</v>
      </c>
      <c r="D35" s="14" t="n">
        <v>43</v>
      </c>
      <c r="E35" s="14" t="n">
        <v>4.5</v>
      </c>
      <c r="F35" s="15"/>
      <c r="G35" s="11"/>
      <c r="H35" s="12"/>
    </row>
    <row r="36" customFormat="false" ht="12.75" hidden="false" customHeight="false" outlineLevel="0" collapsed="false">
      <c r="A36" s="7"/>
      <c r="B36" s="13"/>
      <c r="C36" s="14" t="n">
        <f aca="false">C35</f>
        <v>63</v>
      </c>
      <c r="D36" s="14" t="n">
        <f aca="false">D35</f>
        <v>43</v>
      </c>
      <c r="E36" s="14" t="n">
        <v>3.2</v>
      </c>
      <c r="F36" s="15"/>
      <c r="G36" s="11"/>
      <c r="H36" s="12"/>
    </row>
    <row r="37" customFormat="false" ht="12.75" hidden="false" customHeight="true" outlineLevel="0" collapsed="false">
      <c r="A37" s="7"/>
      <c r="B37" s="16" t="s">
        <v>16</v>
      </c>
      <c r="C37" s="14" t="n">
        <v>65</v>
      </c>
      <c r="D37" s="14" t="n">
        <v>43</v>
      </c>
      <c r="E37" s="14" t="n">
        <v>4.5</v>
      </c>
      <c r="F37" s="15"/>
      <c r="G37" s="11"/>
      <c r="H37" s="12"/>
    </row>
    <row r="38" customFormat="false" ht="13.5" hidden="false" customHeight="false" outlineLevel="0" collapsed="false">
      <c r="A38" s="7"/>
      <c r="B38" s="16"/>
      <c r="C38" s="17" t="n">
        <f aca="false">C37</f>
        <v>65</v>
      </c>
      <c r="D38" s="17" t="n">
        <f aca="false">D37</f>
        <v>43</v>
      </c>
      <c r="E38" s="17" t="n">
        <v>3.2</v>
      </c>
      <c r="F38" s="15"/>
      <c r="G38" s="11"/>
      <c r="H38" s="12"/>
    </row>
    <row r="39" customFormat="false" ht="12.75" hidden="false" customHeight="false" outlineLevel="0" collapsed="false">
      <c r="A39" s="7" t="s">
        <v>20</v>
      </c>
      <c r="B39" s="8" t="s">
        <v>4</v>
      </c>
      <c r="C39" s="19" t="s">
        <v>5</v>
      </c>
      <c r="D39" s="19" t="s">
        <v>6</v>
      </c>
      <c r="E39" s="19" t="s">
        <v>12</v>
      </c>
      <c r="F39" s="10"/>
      <c r="G39" s="11" t="s">
        <v>43</v>
      </c>
      <c r="H39" s="12"/>
    </row>
    <row r="40" customFormat="false" ht="12.75" hidden="false" customHeight="false" outlineLevel="0" collapsed="false">
      <c r="A40" s="7"/>
      <c r="B40" s="13" t="n">
        <v>0.6</v>
      </c>
      <c r="C40" s="14" t="n">
        <v>69</v>
      </c>
      <c r="D40" s="14" t="n">
        <v>53</v>
      </c>
      <c r="E40" s="14" t="n">
        <v>4.5</v>
      </c>
      <c r="F40" s="15"/>
      <c r="G40" s="11"/>
      <c r="H40" s="12"/>
    </row>
    <row r="41" customFormat="false" ht="12.75" hidden="false" customHeight="false" outlineLevel="0" collapsed="false">
      <c r="A41" s="7"/>
      <c r="B41" s="13"/>
      <c r="C41" s="14" t="n">
        <f aca="false">C40</f>
        <v>69</v>
      </c>
      <c r="D41" s="14" t="n">
        <f aca="false">D40</f>
        <v>53</v>
      </c>
      <c r="E41" s="14" t="n">
        <v>3.2</v>
      </c>
      <c r="F41" s="15"/>
      <c r="G41" s="11"/>
      <c r="H41" s="12"/>
    </row>
    <row r="42" customFormat="false" ht="12.75" hidden="false" customHeight="false" outlineLevel="0" collapsed="false">
      <c r="A42" s="7"/>
      <c r="B42" s="13"/>
      <c r="C42" s="14" t="n">
        <v>70</v>
      </c>
      <c r="D42" s="14" t="n">
        <v>53</v>
      </c>
      <c r="E42" s="14" t="n">
        <v>4.5</v>
      </c>
      <c r="F42" s="15"/>
      <c r="G42" s="11"/>
      <c r="H42" s="12"/>
    </row>
    <row r="43" customFormat="false" ht="12.75" hidden="false" customHeight="false" outlineLevel="0" collapsed="false">
      <c r="A43" s="7"/>
      <c r="B43" s="13"/>
      <c r="C43" s="14" t="n">
        <f aca="false">C42</f>
        <v>70</v>
      </c>
      <c r="D43" s="14" t="n">
        <f aca="false">D42</f>
        <v>53</v>
      </c>
      <c r="E43" s="14" t="n">
        <v>3.2</v>
      </c>
      <c r="F43" s="15"/>
      <c r="G43" s="11"/>
      <c r="H43" s="12"/>
    </row>
    <row r="44" customFormat="false" ht="12.75" hidden="false" customHeight="true" outlineLevel="0" collapsed="false">
      <c r="A44" s="7"/>
      <c r="B44" s="16" t="s">
        <v>16</v>
      </c>
      <c r="C44" s="14" t="n">
        <v>75</v>
      </c>
      <c r="D44" s="14" t="n">
        <v>53</v>
      </c>
      <c r="E44" s="14" t="n">
        <v>4.5</v>
      </c>
      <c r="F44" s="15"/>
      <c r="G44" s="11"/>
      <c r="H44" s="12"/>
    </row>
    <row r="45" customFormat="false" ht="13.5" hidden="false" customHeight="false" outlineLevel="0" collapsed="false">
      <c r="A45" s="7"/>
      <c r="B45" s="16"/>
      <c r="C45" s="17" t="n">
        <f aca="false">C44</f>
        <v>75</v>
      </c>
      <c r="D45" s="17" t="n">
        <f aca="false">D44</f>
        <v>53</v>
      </c>
      <c r="E45" s="17" t="n">
        <v>3.2</v>
      </c>
      <c r="F45" s="15"/>
      <c r="G45" s="11"/>
      <c r="H45" s="12"/>
    </row>
    <row r="46" customFormat="false" ht="12.75" hidden="false" customHeight="false" outlineLevel="0" collapsed="false">
      <c r="A46" s="7" t="s">
        <v>21</v>
      </c>
      <c r="B46" s="8" t="s">
        <v>4</v>
      </c>
      <c r="C46" s="19" t="s">
        <v>5</v>
      </c>
      <c r="D46" s="19" t="s">
        <v>6</v>
      </c>
      <c r="E46" s="19" t="s">
        <v>12</v>
      </c>
      <c r="F46" s="10"/>
      <c r="G46" s="11" t="s">
        <v>43</v>
      </c>
      <c r="H46" s="12"/>
    </row>
    <row r="47" customFormat="false" ht="12.75" hidden="false" customHeight="false" outlineLevel="0" collapsed="false">
      <c r="A47" s="7"/>
      <c r="B47" s="13" t="n">
        <v>0.6</v>
      </c>
      <c r="C47" s="14" t="n">
        <v>80</v>
      </c>
      <c r="D47" s="14" t="n">
        <v>61</v>
      </c>
      <c r="E47" s="14" t="n">
        <v>4.5</v>
      </c>
      <c r="F47" s="15"/>
      <c r="G47" s="11"/>
      <c r="H47" s="12"/>
    </row>
    <row r="48" customFormat="false" ht="12.75" hidden="false" customHeight="false" outlineLevel="0" collapsed="false">
      <c r="A48" s="7"/>
      <c r="B48" s="13"/>
      <c r="C48" s="14" t="n">
        <f aca="false">C47</f>
        <v>80</v>
      </c>
      <c r="D48" s="14" t="n">
        <f aca="false">D47</f>
        <v>61</v>
      </c>
      <c r="E48" s="14" t="n">
        <v>3.2</v>
      </c>
      <c r="F48" s="15"/>
      <c r="G48" s="11"/>
      <c r="H48" s="12"/>
    </row>
    <row r="49" customFormat="false" ht="12.75" hidden="false" customHeight="false" outlineLevel="0" collapsed="false">
      <c r="A49" s="7"/>
      <c r="B49" s="13"/>
      <c r="C49" s="14" t="n">
        <v>83</v>
      </c>
      <c r="D49" s="14" t="n">
        <v>61</v>
      </c>
      <c r="E49" s="14" t="n">
        <v>4.5</v>
      </c>
      <c r="F49" s="15"/>
      <c r="G49" s="11"/>
      <c r="H49" s="12"/>
    </row>
    <row r="50" customFormat="false" ht="12.75" hidden="false" customHeight="false" outlineLevel="0" collapsed="false">
      <c r="A50" s="7"/>
      <c r="B50" s="13"/>
      <c r="C50" s="14" t="n">
        <f aca="false">C49</f>
        <v>83</v>
      </c>
      <c r="D50" s="14" t="n">
        <f aca="false">D49</f>
        <v>61</v>
      </c>
      <c r="E50" s="14" t="n">
        <v>3.2</v>
      </c>
      <c r="F50" s="15"/>
      <c r="G50" s="11"/>
      <c r="H50" s="12"/>
    </row>
    <row r="51" customFormat="false" ht="12.75" hidden="false" customHeight="true" outlineLevel="0" collapsed="false">
      <c r="A51" s="7"/>
      <c r="B51" s="16" t="s">
        <v>16</v>
      </c>
      <c r="C51" s="14" t="n">
        <v>87</v>
      </c>
      <c r="D51" s="14" t="n">
        <v>61</v>
      </c>
      <c r="E51" s="14" t="n">
        <v>4.5</v>
      </c>
      <c r="F51" s="15"/>
      <c r="G51" s="11"/>
      <c r="H51" s="12"/>
    </row>
    <row r="52" customFormat="false" ht="13.5" hidden="false" customHeight="false" outlineLevel="0" collapsed="false">
      <c r="A52" s="7"/>
      <c r="B52" s="16"/>
      <c r="C52" s="17" t="n">
        <f aca="false">C51</f>
        <v>87</v>
      </c>
      <c r="D52" s="17" t="n">
        <f aca="false">D51</f>
        <v>61</v>
      </c>
      <c r="E52" s="17" t="n">
        <v>3.2</v>
      </c>
      <c r="F52" s="15"/>
      <c r="G52" s="11"/>
      <c r="H52" s="12"/>
    </row>
    <row r="53" customFormat="false" ht="12.75" hidden="false" customHeight="false" outlineLevel="0" collapsed="false">
      <c r="A53" s="7" t="s">
        <v>22</v>
      </c>
      <c r="B53" s="8" t="s">
        <v>4</v>
      </c>
      <c r="C53" s="19" t="s">
        <v>5</v>
      </c>
      <c r="D53" s="19" t="s">
        <v>6</v>
      </c>
      <c r="E53" s="19" t="s">
        <v>12</v>
      </c>
      <c r="F53" s="10"/>
      <c r="G53" s="11" t="s">
        <v>43</v>
      </c>
      <c r="H53" s="12"/>
    </row>
    <row r="54" customFormat="false" ht="12.75" hidden="false" customHeight="false" outlineLevel="0" collapsed="false">
      <c r="A54" s="7"/>
      <c r="B54" s="13" t="n">
        <v>0.6</v>
      </c>
      <c r="C54" s="14" t="n">
        <v>100</v>
      </c>
      <c r="D54" s="14" t="n">
        <v>83</v>
      </c>
      <c r="E54" s="14" t="n">
        <v>4.5</v>
      </c>
      <c r="F54" s="15"/>
      <c r="G54" s="11"/>
      <c r="H54" s="12"/>
    </row>
    <row r="55" customFormat="false" ht="12.75" hidden="false" customHeight="false" outlineLevel="0" collapsed="false">
      <c r="A55" s="7"/>
      <c r="B55" s="13"/>
      <c r="C55" s="14" t="n">
        <f aca="false">C54</f>
        <v>100</v>
      </c>
      <c r="D55" s="14" t="n">
        <f aca="false">D54</f>
        <v>83</v>
      </c>
      <c r="E55" s="14" t="n">
        <v>3.2</v>
      </c>
      <c r="F55" s="15"/>
      <c r="G55" s="11"/>
      <c r="H55" s="12"/>
    </row>
    <row r="56" customFormat="false" ht="12.75" hidden="false" customHeight="false" outlineLevel="0" collapsed="false">
      <c r="A56" s="7"/>
      <c r="B56" s="13"/>
      <c r="C56" s="14" t="n">
        <v>103</v>
      </c>
      <c r="D56" s="14" t="n">
        <v>83</v>
      </c>
      <c r="E56" s="14" t="n">
        <v>4.5</v>
      </c>
      <c r="F56" s="15"/>
      <c r="G56" s="11"/>
      <c r="H56" s="12"/>
    </row>
    <row r="57" customFormat="false" ht="12.75" hidden="false" customHeight="false" outlineLevel="0" collapsed="false">
      <c r="A57" s="7"/>
      <c r="B57" s="13"/>
      <c r="C57" s="14" t="n">
        <f aca="false">C56</f>
        <v>103</v>
      </c>
      <c r="D57" s="14" t="n">
        <f aca="false">D56</f>
        <v>83</v>
      </c>
      <c r="E57" s="14" t="n">
        <v>3.2</v>
      </c>
      <c r="F57" s="15"/>
      <c r="G57" s="11"/>
      <c r="H57" s="12"/>
    </row>
    <row r="58" customFormat="false" ht="12.75" hidden="false" customHeight="true" outlineLevel="0" collapsed="false">
      <c r="A58" s="7"/>
      <c r="B58" s="16" t="s">
        <v>16</v>
      </c>
      <c r="C58" s="14" t="n">
        <v>109</v>
      </c>
      <c r="D58" s="14" t="n">
        <v>83</v>
      </c>
      <c r="E58" s="14" t="n">
        <v>4.5</v>
      </c>
      <c r="F58" s="15"/>
      <c r="G58" s="11"/>
      <c r="H58" s="12"/>
    </row>
    <row r="59" customFormat="false" ht="13.5" hidden="false" customHeight="false" outlineLevel="0" collapsed="false">
      <c r="A59" s="7"/>
      <c r="B59" s="16"/>
      <c r="C59" s="17" t="n">
        <f aca="false">C58</f>
        <v>109</v>
      </c>
      <c r="D59" s="17" t="n">
        <f aca="false">D58</f>
        <v>83</v>
      </c>
      <c r="E59" s="17" t="n">
        <v>3.2</v>
      </c>
      <c r="F59" s="15"/>
      <c r="G59" s="11"/>
      <c r="H59" s="12"/>
    </row>
    <row r="60" customFormat="false" ht="12.75" hidden="false" customHeight="false" outlineLevel="0" collapsed="false">
      <c r="A60" s="7" t="s">
        <v>23</v>
      </c>
      <c r="B60" s="8" t="s">
        <v>4</v>
      </c>
      <c r="C60" s="19" t="s">
        <v>5</v>
      </c>
      <c r="D60" s="19" t="s">
        <v>6</v>
      </c>
      <c r="E60" s="19" t="s">
        <v>12</v>
      </c>
      <c r="F60" s="10"/>
      <c r="G60" s="11" t="s">
        <v>43</v>
      </c>
      <c r="H60" s="12"/>
    </row>
    <row r="61" customFormat="false" ht="12.75" hidden="false" customHeight="false" outlineLevel="0" collapsed="false">
      <c r="A61" s="7"/>
      <c r="B61" s="13" t="n">
        <v>0.6</v>
      </c>
      <c r="C61" s="14" t="n">
        <v>115</v>
      </c>
      <c r="D61" s="14" t="n">
        <v>94</v>
      </c>
      <c r="E61" s="14" t="n">
        <v>4.5</v>
      </c>
      <c r="F61" s="15"/>
      <c r="G61" s="11"/>
      <c r="H61" s="12"/>
    </row>
    <row r="62" customFormat="false" ht="12.75" hidden="false" customHeight="false" outlineLevel="0" collapsed="false">
      <c r="A62" s="7"/>
      <c r="B62" s="13"/>
      <c r="C62" s="14" t="n">
        <f aca="false">C61</f>
        <v>115</v>
      </c>
      <c r="D62" s="14" t="n">
        <f aca="false">D61</f>
        <v>94</v>
      </c>
      <c r="E62" s="14" t="n">
        <v>3.2</v>
      </c>
      <c r="F62" s="15"/>
      <c r="G62" s="11"/>
      <c r="H62" s="12"/>
    </row>
    <row r="63" customFormat="false" ht="12.75" hidden="false" customHeight="false" outlineLevel="0" collapsed="false">
      <c r="A63" s="7"/>
      <c r="B63" s="13"/>
      <c r="C63" s="14" t="n">
        <v>117</v>
      </c>
      <c r="D63" s="14" t="n">
        <v>94</v>
      </c>
      <c r="E63" s="14" t="n">
        <v>4.5</v>
      </c>
      <c r="F63" s="15"/>
      <c r="G63" s="11"/>
      <c r="H63" s="12"/>
    </row>
    <row r="64" customFormat="false" ht="12.75" hidden="false" customHeight="false" outlineLevel="0" collapsed="false">
      <c r="A64" s="7"/>
      <c r="B64" s="13"/>
      <c r="C64" s="14" t="n">
        <f aca="false">C63</f>
        <v>117</v>
      </c>
      <c r="D64" s="14" t="n">
        <f aca="false">D63</f>
        <v>94</v>
      </c>
      <c r="E64" s="14" t="n">
        <v>3.2</v>
      </c>
      <c r="F64" s="15"/>
      <c r="G64" s="11"/>
      <c r="H64" s="12"/>
    </row>
    <row r="65" customFormat="false" ht="12.75" hidden="false" customHeight="true" outlineLevel="0" collapsed="false">
      <c r="A65" s="7"/>
      <c r="B65" s="16" t="s">
        <v>16</v>
      </c>
      <c r="C65" s="14" t="n">
        <v>120</v>
      </c>
      <c r="D65" s="14" t="n">
        <v>94</v>
      </c>
      <c r="E65" s="14" t="n">
        <v>4.5</v>
      </c>
      <c r="F65" s="15"/>
      <c r="G65" s="11"/>
      <c r="H65" s="12"/>
    </row>
    <row r="66" customFormat="false" ht="13.5" hidden="false" customHeight="false" outlineLevel="0" collapsed="false">
      <c r="A66" s="7"/>
      <c r="B66" s="16"/>
      <c r="C66" s="17" t="n">
        <f aca="false">C65</f>
        <v>120</v>
      </c>
      <c r="D66" s="17" t="n">
        <f aca="false">D65</f>
        <v>94</v>
      </c>
      <c r="E66" s="17" t="n">
        <v>3.2</v>
      </c>
      <c r="F66" s="15"/>
      <c r="G66" s="11"/>
      <c r="H66" s="12"/>
    </row>
    <row r="67" customFormat="false" ht="12.75" hidden="false" customHeight="false" outlineLevel="0" collapsed="false">
      <c r="A67" s="7" t="s">
        <v>24</v>
      </c>
      <c r="B67" s="8" t="s">
        <v>4</v>
      </c>
      <c r="C67" s="19" t="s">
        <v>5</v>
      </c>
      <c r="D67" s="19" t="s">
        <v>6</v>
      </c>
      <c r="E67" s="19" t="s">
        <v>12</v>
      </c>
      <c r="F67" s="10"/>
      <c r="G67" s="11" t="s">
        <v>43</v>
      </c>
      <c r="H67" s="12"/>
    </row>
    <row r="68" customFormat="false" ht="12.75" hidden="false" customHeight="false" outlineLevel="0" collapsed="false">
      <c r="A68" s="7"/>
      <c r="B68" s="13" t="n">
        <v>0.6</v>
      </c>
      <c r="C68" s="14" t="n">
        <v>137</v>
      </c>
      <c r="D68" s="14" t="n">
        <v>117</v>
      </c>
      <c r="E68" s="14" t="n">
        <v>4.5</v>
      </c>
      <c r="F68" s="15"/>
      <c r="G68" s="11"/>
      <c r="H68" s="12"/>
    </row>
    <row r="69" customFormat="false" ht="12.75" hidden="false" customHeight="false" outlineLevel="0" collapsed="false">
      <c r="A69" s="7"/>
      <c r="B69" s="13"/>
      <c r="C69" s="14" t="n">
        <f aca="false">C68</f>
        <v>137</v>
      </c>
      <c r="D69" s="14" t="n">
        <f aca="false">D68</f>
        <v>117</v>
      </c>
      <c r="E69" s="14" t="n">
        <v>3.2</v>
      </c>
      <c r="F69" s="15"/>
      <c r="G69" s="11"/>
      <c r="H69" s="12"/>
    </row>
    <row r="70" customFormat="false" ht="12.75" hidden="false" customHeight="false" outlineLevel="0" collapsed="false">
      <c r="A70" s="7"/>
      <c r="B70" s="13"/>
      <c r="C70" s="14" t="n">
        <v>143</v>
      </c>
      <c r="D70" s="14" t="n">
        <v>117</v>
      </c>
      <c r="E70" s="14" t="n">
        <v>4.5</v>
      </c>
      <c r="F70" s="15"/>
      <c r="G70" s="11"/>
      <c r="H70" s="12"/>
    </row>
    <row r="71" customFormat="false" ht="12.75" hidden="false" customHeight="false" outlineLevel="0" collapsed="false">
      <c r="A71" s="7"/>
      <c r="B71" s="13"/>
      <c r="C71" s="14" t="n">
        <f aca="false">C70</f>
        <v>143</v>
      </c>
      <c r="D71" s="14" t="n">
        <f aca="false">D70</f>
        <v>117</v>
      </c>
      <c r="E71" s="14" t="n">
        <v>3.2</v>
      </c>
      <c r="F71" s="15"/>
      <c r="G71" s="11"/>
      <c r="H71" s="12"/>
    </row>
    <row r="72" customFormat="false" ht="12.75" hidden="false" customHeight="true" outlineLevel="0" collapsed="false">
      <c r="A72" s="7"/>
      <c r="B72" s="16" t="s">
        <v>16</v>
      </c>
      <c r="C72" s="14" t="n">
        <v>149</v>
      </c>
      <c r="D72" s="14" t="n">
        <v>117</v>
      </c>
      <c r="E72" s="14" t="n">
        <v>4.5</v>
      </c>
      <c r="F72" s="15"/>
      <c r="G72" s="11"/>
      <c r="H72" s="12"/>
    </row>
    <row r="73" customFormat="false" ht="13.5" hidden="false" customHeight="false" outlineLevel="0" collapsed="false">
      <c r="A73" s="7"/>
      <c r="B73" s="16"/>
      <c r="C73" s="17" t="n">
        <f aca="false">C72</f>
        <v>149</v>
      </c>
      <c r="D73" s="17" t="n">
        <f aca="false">D72</f>
        <v>117</v>
      </c>
      <c r="E73" s="17" t="n">
        <v>3.2</v>
      </c>
      <c r="F73" s="15"/>
      <c r="G73" s="11"/>
      <c r="H73" s="12"/>
    </row>
    <row r="74" customFormat="false" ht="12.75" hidden="false" customHeight="false" outlineLevel="0" collapsed="false">
      <c r="A74" s="7" t="s">
        <v>25</v>
      </c>
      <c r="B74" s="8" t="s">
        <v>4</v>
      </c>
      <c r="C74" s="19" t="s">
        <v>5</v>
      </c>
      <c r="D74" s="19" t="s">
        <v>6</v>
      </c>
      <c r="E74" s="19" t="s">
        <v>12</v>
      </c>
      <c r="F74" s="10"/>
      <c r="G74" s="11" t="s">
        <v>43</v>
      </c>
      <c r="H74" s="12"/>
    </row>
    <row r="75" customFormat="false" ht="12.75" hidden="false" customHeight="false" outlineLevel="0" collapsed="false">
      <c r="A75" s="7"/>
      <c r="B75" s="13" t="n">
        <v>0.6</v>
      </c>
      <c r="C75" s="14" t="n">
        <v>166</v>
      </c>
      <c r="D75" s="14" t="n">
        <v>143</v>
      </c>
      <c r="E75" s="14" t="n">
        <v>4.5</v>
      </c>
      <c r="F75" s="15"/>
      <c r="G75" s="11"/>
      <c r="H75" s="12"/>
    </row>
    <row r="76" customFormat="false" ht="12.75" hidden="false" customHeight="false" outlineLevel="0" collapsed="false">
      <c r="A76" s="7"/>
      <c r="B76" s="13"/>
      <c r="C76" s="14" t="n">
        <f aca="false">C75</f>
        <v>166</v>
      </c>
      <c r="D76" s="14" t="n">
        <f aca="false">D75</f>
        <v>143</v>
      </c>
      <c r="E76" s="14" t="n">
        <v>3.2</v>
      </c>
      <c r="F76" s="15"/>
      <c r="G76" s="11"/>
      <c r="H76" s="12"/>
    </row>
    <row r="77" customFormat="false" ht="12.75" hidden="false" customHeight="false" outlineLevel="0" collapsed="false">
      <c r="A77" s="7"/>
      <c r="B77" s="13"/>
      <c r="C77" s="14" t="n">
        <v>169</v>
      </c>
      <c r="D77" s="14" t="n">
        <v>143</v>
      </c>
      <c r="E77" s="14" t="n">
        <v>4.5</v>
      </c>
      <c r="F77" s="15"/>
      <c r="G77" s="11"/>
      <c r="H77" s="12"/>
    </row>
    <row r="78" customFormat="false" ht="12.75" hidden="false" customHeight="false" outlineLevel="0" collapsed="false">
      <c r="A78" s="7"/>
      <c r="B78" s="13"/>
      <c r="C78" s="14" t="n">
        <f aca="false">C77</f>
        <v>169</v>
      </c>
      <c r="D78" s="14" t="n">
        <f aca="false">D77</f>
        <v>143</v>
      </c>
      <c r="E78" s="14" t="n">
        <v>3.2</v>
      </c>
      <c r="F78" s="15"/>
      <c r="G78" s="11"/>
      <c r="H78" s="12"/>
    </row>
    <row r="79" customFormat="false" ht="12.75" hidden="false" customHeight="true" outlineLevel="0" collapsed="false">
      <c r="A79" s="7"/>
      <c r="B79" s="16" t="s">
        <v>16</v>
      </c>
      <c r="C79" s="14" t="n">
        <v>175</v>
      </c>
      <c r="D79" s="14" t="n">
        <v>143</v>
      </c>
      <c r="E79" s="14" t="n">
        <v>4.5</v>
      </c>
      <c r="F79" s="15"/>
      <c r="G79" s="11"/>
      <c r="H79" s="12"/>
    </row>
    <row r="80" customFormat="false" ht="13.5" hidden="false" customHeight="false" outlineLevel="0" collapsed="false">
      <c r="A80" s="7"/>
      <c r="B80" s="16"/>
      <c r="C80" s="17" t="n">
        <f aca="false">C79</f>
        <v>175</v>
      </c>
      <c r="D80" s="17" t="n">
        <f aca="false">D79</f>
        <v>143</v>
      </c>
      <c r="E80" s="17" t="n">
        <v>3.2</v>
      </c>
      <c r="F80" s="15"/>
      <c r="G80" s="11"/>
      <c r="H80" s="12"/>
    </row>
    <row r="81" customFormat="false" ht="12.75" hidden="false" customHeight="false" outlineLevel="0" collapsed="false">
      <c r="A81" s="7" t="s">
        <v>26</v>
      </c>
      <c r="B81" s="8" t="s">
        <v>4</v>
      </c>
      <c r="C81" s="19" t="s">
        <v>5</v>
      </c>
      <c r="D81" s="19" t="s">
        <v>6</v>
      </c>
      <c r="E81" s="19" t="s">
        <v>12</v>
      </c>
      <c r="F81" s="10"/>
      <c r="G81" s="11" t="s">
        <v>43</v>
      </c>
      <c r="H81" s="12"/>
    </row>
    <row r="82" customFormat="false" ht="12.75" hidden="false" customHeight="false" outlineLevel="0" collapsed="false">
      <c r="A82" s="7"/>
      <c r="B82" s="13" t="n">
        <v>0.6</v>
      </c>
      <c r="C82" s="14" t="n">
        <v>191</v>
      </c>
      <c r="D82" s="14" t="n">
        <v>171</v>
      </c>
      <c r="E82" s="14" t="n">
        <v>4.5</v>
      </c>
      <c r="F82" s="15"/>
      <c r="G82" s="11"/>
      <c r="H82" s="12"/>
    </row>
    <row r="83" customFormat="false" ht="12.75" hidden="false" customHeight="false" outlineLevel="0" collapsed="false">
      <c r="A83" s="7"/>
      <c r="B83" s="13"/>
      <c r="C83" s="14" t="n">
        <f aca="false">C82</f>
        <v>191</v>
      </c>
      <c r="D83" s="14" t="n">
        <f aca="false">D82</f>
        <v>171</v>
      </c>
      <c r="E83" s="14" t="n">
        <v>3.2</v>
      </c>
      <c r="F83" s="15"/>
      <c r="G83" s="11"/>
      <c r="H83" s="12"/>
    </row>
    <row r="84" customFormat="false" ht="12.75" hidden="false" customHeight="false" outlineLevel="0" collapsed="false">
      <c r="A84" s="7"/>
      <c r="B84" s="13"/>
      <c r="C84" s="14" t="n">
        <v>196</v>
      </c>
      <c r="D84" s="14" t="n">
        <v>171</v>
      </c>
      <c r="E84" s="14" t="n">
        <v>4.5</v>
      </c>
      <c r="F84" s="15"/>
      <c r="G84" s="11"/>
      <c r="H84" s="12"/>
    </row>
    <row r="85" customFormat="false" ht="12.75" hidden="false" customHeight="false" outlineLevel="0" collapsed="false">
      <c r="A85" s="7"/>
      <c r="B85" s="13"/>
      <c r="C85" s="14" t="n">
        <f aca="false">C84</f>
        <v>196</v>
      </c>
      <c r="D85" s="14" t="n">
        <f aca="false">D84</f>
        <v>171</v>
      </c>
      <c r="E85" s="14" t="n">
        <v>3.2</v>
      </c>
      <c r="F85" s="15"/>
      <c r="G85" s="11"/>
      <c r="H85" s="12"/>
    </row>
    <row r="86" customFormat="false" ht="12.75" hidden="false" customHeight="true" outlineLevel="0" collapsed="false">
      <c r="A86" s="7"/>
      <c r="B86" s="16" t="s">
        <v>16</v>
      </c>
      <c r="C86" s="14" t="n">
        <v>203</v>
      </c>
      <c r="D86" s="14" t="n">
        <v>171</v>
      </c>
      <c r="E86" s="14" t="n">
        <v>4.5</v>
      </c>
      <c r="F86" s="15"/>
      <c r="G86" s="11"/>
      <c r="H86" s="12"/>
    </row>
    <row r="87" customFormat="false" ht="13.5" hidden="false" customHeight="false" outlineLevel="0" collapsed="false">
      <c r="A87" s="7"/>
      <c r="B87" s="16"/>
      <c r="C87" s="17" t="n">
        <f aca="false">C86</f>
        <v>203</v>
      </c>
      <c r="D87" s="17" t="n">
        <f aca="false">D86</f>
        <v>171</v>
      </c>
      <c r="E87" s="17" t="n">
        <v>3.2</v>
      </c>
      <c r="F87" s="15"/>
      <c r="G87" s="11"/>
      <c r="H87" s="12"/>
    </row>
    <row r="88" customFormat="false" ht="12.75" hidden="false" customHeight="false" outlineLevel="0" collapsed="false">
      <c r="A88" s="7" t="s">
        <v>27</v>
      </c>
      <c r="B88" s="8" t="s">
        <v>4</v>
      </c>
      <c r="C88" s="19" t="s">
        <v>5</v>
      </c>
      <c r="D88" s="19" t="s">
        <v>6</v>
      </c>
      <c r="E88" s="19" t="s">
        <v>12</v>
      </c>
      <c r="F88" s="10"/>
      <c r="G88" s="11" t="s">
        <v>43</v>
      </c>
      <c r="H88" s="12"/>
    </row>
    <row r="89" customFormat="false" ht="12.75" hidden="false" customHeight="false" outlineLevel="0" collapsed="false">
      <c r="A89" s="7"/>
      <c r="B89" s="13" t="n">
        <v>0.6</v>
      </c>
      <c r="C89" s="14" t="n">
        <v>223</v>
      </c>
      <c r="D89" s="14" t="n">
        <v>201</v>
      </c>
      <c r="E89" s="14" t="n">
        <v>4.5</v>
      </c>
      <c r="F89" s="15"/>
      <c r="G89" s="11"/>
      <c r="H89" s="12"/>
    </row>
    <row r="90" customFormat="false" ht="12.75" hidden="false" customHeight="false" outlineLevel="0" collapsed="false">
      <c r="A90" s="7"/>
      <c r="B90" s="13"/>
      <c r="C90" s="14" t="n">
        <f aca="false">C89</f>
        <v>223</v>
      </c>
      <c r="D90" s="14" t="n">
        <f aca="false">D89</f>
        <v>201</v>
      </c>
      <c r="E90" s="14" t="n">
        <v>3.2</v>
      </c>
      <c r="F90" s="15"/>
      <c r="G90" s="11"/>
      <c r="H90" s="12"/>
    </row>
    <row r="91" customFormat="false" ht="12.75" hidden="false" customHeight="false" outlineLevel="0" collapsed="false">
      <c r="A91" s="7"/>
      <c r="B91" s="13"/>
      <c r="C91" s="14" t="n">
        <v>226</v>
      </c>
      <c r="D91" s="14" t="n">
        <v>201</v>
      </c>
      <c r="E91" s="14" t="n">
        <v>4.5</v>
      </c>
      <c r="F91" s="15"/>
      <c r="G91" s="11"/>
      <c r="H91" s="12"/>
    </row>
    <row r="92" customFormat="false" ht="12.75" hidden="false" customHeight="false" outlineLevel="0" collapsed="false">
      <c r="A92" s="7"/>
      <c r="B92" s="13"/>
      <c r="C92" s="14" t="n">
        <f aca="false">C91</f>
        <v>226</v>
      </c>
      <c r="D92" s="14" t="n">
        <f aca="false">D91</f>
        <v>201</v>
      </c>
      <c r="E92" s="14" t="n">
        <v>3.2</v>
      </c>
      <c r="F92" s="15"/>
      <c r="G92" s="11"/>
      <c r="H92" s="12"/>
    </row>
    <row r="93" customFormat="false" ht="12.75" hidden="false" customHeight="true" outlineLevel="0" collapsed="false">
      <c r="A93" s="7"/>
      <c r="B93" s="16" t="s">
        <v>16</v>
      </c>
      <c r="C93" s="14" t="n">
        <v>233</v>
      </c>
      <c r="D93" s="14" t="n">
        <v>201</v>
      </c>
      <c r="E93" s="14" t="n">
        <v>4.5</v>
      </c>
      <c r="F93" s="15"/>
      <c r="G93" s="11"/>
      <c r="H93" s="12"/>
    </row>
    <row r="94" customFormat="false" ht="13.5" hidden="false" customHeight="false" outlineLevel="0" collapsed="false">
      <c r="A94" s="7"/>
      <c r="B94" s="16"/>
      <c r="C94" s="17" t="n">
        <f aca="false">C93</f>
        <v>233</v>
      </c>
      <c r="D94" s="17" t="n">
        <f aca="false">D93</f>
        <v>201</v>
      </c>
      <c r="E94" s="17" t="n">
        <v>3.2</v>
      </c>
      <c r="F94" s="15"/>
      <c r="G94" s="11"/>
      <c r="H94" s="12"/>
    </row>
    <row r="95" customFormat="false" ht="12.75" hidden="false" customHeight="false" outlineLevel="0" collapsed="false">
      <c r="A95" s="7" t="s">
        <v>28</v>
      </c>
      <c r="B95" s="8" t="s">
        <v>4</v>
      </c>
      <c r="C95" s="19" t="s">
        <v>5</v>
      </c>
      <c r="D95" s="19" t="s">
        <v>6</v>
      </c>
      <c r="E95" s="19" t="s">
        <v>12</v>
      </c>
      <c r="F95" s="10"/>
      <c r="G95" s="11" t="s">
        <v>43</v>
      </c>
      <c r="H95" s="12"/>
    </row>
    <row r="96" customFormat="false" ht="12.75" hidden="false" customHeight="false" outlineLevel="0" collapsed="false">
      <c r="A96" s="7"/>
      <c r="B96" s="13" t="n">
        <v>0.6</v>
      </c>
      <c r="C96" s="14" t="n">
        <v>249</v>
      </c>
      <c r="D96" s="14" t="n">
        <v>227</v>
      </c>
      <c r="E96" s="14" t="n">
        <v>4.5</v>
      </c>
      <c r="F96" s="15"/>
      <c r="G96" s="11"/>
      <c r="H96" s="12"/>
    </row>
    <row r="97" customFormat="false" ht="12.75" hidden="false" customHeight="false" outlineLevel="0" collapsed="false">
      <c r="A97" s="7"/>
      <c r="B97" s="13"/>
      <c r="C97" s="14" t="n">
        <f aca="false">C96</f>
        <v>249</v>
      </c>
      <c r="D97" s="14" t="n">
        <f aca="false">D96</f>
        <v>227</v>
      </c>
      <c r="E97" s="14" t="n">
        <v>3.2</v>
      </c>
      <c r="F97" s="15"/>
      <c r="G97" s="11"/>
      <c r="H97" s="12"/>
    </row>
    <row r="98" customFormat="false" ht="12.75" hidden="false" customHeight="false" outlineLevel="0" collapsed="false">
      <c r="A98" s="7"/>
      <c r="B98" s="13"/>
      <c r="C98" s="14" t="n">
        <v>251</v>
      </c>
      <c r="D98" s="14" t="n">
        <v>227</v>
      </c>
      <c r="E98" s="14" t="n">
        <v>4.5</v>
      </c>
      <c r="F98" s="15"/>
      <c r="G98" s="11"/>
      <c r="H98" s="12"/>
    </row>
    <row r="99" customFormat="false" ht="12.75" hidden="false" customHeight="false" outlineLevel="0" collapsed="false">
      <c r="A99" s="7"/>
      <c r="B99" s="13"/>
      <c r="C99" s="14" t="n">
        <f aca="false">C98</f>
        <v>251</v>
      </c>
      <c r="D99" s="14" t="n">
        <f aca="false">D98</f>
        <v>227</v>
      </c>
      <c r="E99" s="14" t="n">
        <v>3.2</v>
      </c>
      <c r="F99" s="15"/>
      <c r="G99" s="11"/>
      <c r="H99" s="12"/>
    </row>
    <row r="100" customFormat="false" ht="12.75" hidden="false" customHeight="true" outlineLevel="0" collapsed="false">
      <c r="A100" s="7"/>
      <c r="B100" s="16" t="s">
        <v>16</v>
      </c>
      <c r="C100" s="14" t="n">
        <v>259</v>
      </c>
      <c r="D100" s="14" t="n">
        <v>227</v>
      </c>
      <c r="E100" s="14" t="n">
        <v>4.5</v>
      </c>
      <c r="F100" s="15"/>
      <c r="G100" s="11"/>
      <c r="H100" s="12"/>
    </row>
    <row r="101" customFormat="false" ht="13.5" hidden="false" customHeight="false" outlineLevel="0" collapsed="false">
      <c r="A101" s="7"/>
      <c r="B101" s="16"/>
      <c r="C101" s="17" t="n">
        <f aca="false">C100</f>
        <v>259</v>
      </c>
      <c r="D101" s="17" t="n">
        <f aca="false">D100</f>
        <v>227</v>
      </c>
      <c r="E101" s="17" t="n">
        <v>3.2</v>
      </c>
      <c r="F101" s="15"/>
      <c r="G101" s="11"/>
      <c r="H101" s="12"/>
    </row>
    <row r="102" customFormat="false" ht="12.75" hidden="false" customHeight="false" outlineLevel="0" collapsed="false">
      <c r="A102" s="7" t="s">
        <v>29</v>
      </c>
      <c r="B102" s="8" t="s">
        <v>4</v>
      </c>
      <c r="C102" s="19" t="s">
        <v>5</v>
      </c>
      <c r="D102" s="19" t="s">
        <v>6</v>
      </c>
      <c r="E102" s="19" t="s">
        <v>12</v>
      </c>
      <c r="F102" s="10"/>
      <c r="G102" s="11" t="s">
        <v>43</v>
      </c>
      <c r="H102" s="12"/>
    </row>
    <row r="103" customFormat="false" ht="12.75" hidden="false" customHeight="false" outlineLevel="0" collapsed="false">
      <c r="A103" s="7"/>
      <c r="B103" s="13" t="n">
        <v>0.6</v>
      </c>
      <c r="C103" s="14" t="n">
        <v>276</v>
      </c>
      <c r="D103" s="14" t="n">
        <v>255</v>
      </c>
      <c r="E103" s="14" t="n">
        <v>4.5</v>
      </c>
      <c r="F103" s="15"/>
      <c r="G103" s="11"/>
      <c r="H103" s="12"/>
    </row>
    <row r="104" customFormat="false" ht="12.75" hidden="false" customHeight="false" outlineLevel="0" collapsed="false">
      <c r="A104" s="7"/>
      <c r="B104" s="13"/>
      <c r="C104" s="14" t="n">
        <f aca="false">C103</f>
        <v>276</v>
      </c>
      <c r="D104" s="14" t="n">
        <f aca="false">D103</f>
        <v>255</v>
      </c>
      <c r="E104" s="14" t="n">
        <v>3.2</v>
      </c>
      <c r="F104" s="15"/>
      <c r="G104" s="11"/>
      <c r="H104" s="12"/>
    </row>
    <row r="105" customFormat="false" ht="12.75" hidden="false" customHeight="false" outlineLevel="0" collapsed="false">
      <c r="A105" s="7"/>
      <c r="B105" s="13"/>
      <c r="C105" s="14" t="n">
        <v>276</v>
      </c>
      <c r="D105" s="14" t="n">
        <v>255</v>
      </c>
      <c r="E105" s="14" t="n">
        <v>4.5</v>
      </c>
      <c r="F105" s="15"/>
      <c r="G105" s="11"/>
      <c r="H105" s="12"/>
    </row>
    <row r="106" customFormat="false" ht="12.75" hidden="false" customHeight="false" outlineLevel="0" collapsed="false">
      <c r="A106" s="7"/>
      <c r="B106" s="13"/>
      <c r="C106" s="14" t="n">
        <f aca="false">C105</f>
        <v>276</v>
      </c>
      <c r="D106" s="14" t="n">
        <f aca="false">D105</f>
        <v>255</v>
      </c>
      <c r="E106" s="14" t="n">
        <v>3.2</v>
      </c>
      <c r="F106" s="15"/>
      <c r="G106" s="11"/>
      <c r="H106" s="12"/>
    </row>
    <row r="107" customFormat="false" ht="12.75" hidden="false" customHeight="true" outlineLevel="0" collapsed="false">
      <c r="A107" s="7"/>
      <c r="B107" s="16" t="s">
        <v>16</v>
      </c>
      <c r="C107" s="14" t="n">
        <v>286</v>
      </c>
      <c r="D107" s="14" t="n">
        <v>255</v>
      </c>
      <c r="E107" s="14" t="n">
        <v>4.5</v>
      </c>
      <c r="F107" s="15"/>
      <c r="G107" s="11"/>
      <c r="H107" s="12"/>
    </row>
    <row r="108" customFormat="false" ht="13.5" hidden="false" customHeight="false" outlineLevel="0" collapsed="false">
      <c r="A108" s="7"/>
      <c r="B108" s="16"/>
      <c r="C108" s="17" t="n">
        <f aca="false">C107</f>
        <v>286</v>
      </c>
      <c r="D108" s="17" t="n">
        <f aca="false">D107</f>
        <v>255</v>
      </c>
      <c r="E108" s="17" t="n">
        <v>3.2</v>
      </c>
      <c r="F108" s="15"/>
      <c r="G108" s="11"/>
      <c r="H108" s="12"/>
    </row>
    <row r="109" customFormat="false" ht="12.75" hidden="false" customHeight="false" outlineLevel="0" collapsed="false">
      <c r="A109" s="7" t="s">
        <v>30</v>
      </c>
      <c r="B109" s="8" t="s">
        <v>4</v>
      </c>
      <c r="C109" s="19" t="s">
        <v>5</v>
      </c>
      <c r="D109" s="19" t="s">
        <v>6</v>
      </c>
      <c r="E109" s="19" t="s">
        <v>12</v>
      </c>
      <c r="F109" s="10"/>
      <c r="G109" s="11" t="s">
        <v>43</v>
      </c>
      <c r="H109" s="12"/>
    </row>
    <row r="110" customFormat="false" ht="12.75" hidden="false" customHeight="false" outlineLevel="0" collapsed="false">
      <c r="A110" s="7"/>
      <c r="B110" s="13" t="n">
        <v>0.6</v>
      </c>
      <c r="C110" s="14" t="n">
        <v>303</v>
      </c>
      <c r="D110" s="14" t="n">
        <v>280</v>
      </c>
      <c r="E110" s="14" t="n">
        <v>4.5</v>
      </c>
      <c r="F110" s="15"/>
      <c r="G110" s="11"/>
      <c r="H110" s="12"/>
    </row>
    <row r="111" customFormat="false" ht="12.75" hidden="false" customHeight="false" outlineLevel="0" collapsed="false">
      <c r="A111" s="7"/>
      <c r="B111" s="13"/>
      <c r="C111" s="14" t="n">
        <f aca="false">C110</f>
        <v>303</v>
      </c>
      <c r="D111" s="14" t="n">
        <f aca="false">D110</f>
        <v>280</v>
      </c>
      <c r="E111" s="14" t="n">
        <v>3.2</v>
      </c>
      <c r="F111" s="15"/>
      <c r="G111" s="11"/>
      <c r="H111" s="12"/>
    </row>
    <row r="112" customFormat="false" ht="12.75" hidden="false" customHeight="false" outlineLevel="0" collapsed="false">
      <c r="A112" s="7"/>
      <c r="B112" s="13"/>
      <c r="C112" s="14" t="n">
        <v>306</v>
      </c>
      <c r="D112" s="14" t="n">
        <v>280</v>
      </c>
      <c r="E112" s="14" t="n">
        <v>4.5</v>
      </c>
      <c r="F112" s="15"/>
      <c r="G112" s="11"/>
      <c r="H112" s="12"/>
    </row>
    <row r="113" customFormat="false" ht="12.75" hidden="false" customHeight="false" outlineLevel="0" collapsed="false">
      <c r="A113" s="7"/>
      <c r="B113" s="13"/>
      <c r="C113" s="14" t="n">
        <f aca="false">C112</f>
        <v>306</v>
      </c>
      <c r="D113" s="14" t="n">
        <f aca="false">D112</f>
        <v>280</v>
      </c>
      <c r="E113" s="14" t="n">
        <v>3.2</v>
      </c>
      <c r="F113" s="15"/>
      <c r="G113" s="11"/>
      <c r="H113" s="12"/>
    </row>
    <row r="114" customFormat="false" ht="12.75" hidden="false" customHeight="true" outlineLevel="0" collapsed="false">
      <c r="A114" s="7"/>
      <c r="B114" s="16" t="s">
        <v>16</v>
      </c>
      <c r="C114" s="14" t="n">
        <v>312</v>
      </c>
      <c r="D114" s="14" t="n">
        <v>280</v>
      </c>
      <c r="E114" s="14" t="n">
        <v>4.5</v>
      </c>
      <c r="F114" s="15"/>
      <c r="G114" s="11"/>
      <c r="H114" s="12"/>
    </row>
    <row r="115" customFormat="false" ht="13.5" hidden="false" customHeight="false" outlineLevel="0" collapsed="false">
      <c r="A115" s="7"/>
      <c r="B115" s="16"/>
      <c r="C115" s="17" t="n">
        <f aca="false">C114</f>
        <v>312</v>
      </c>
      <c r="D115" s="17" t="n">
        <f aca="false">D114</f>
        <v>280</v>
      </c>
      <c r="E115" s="17" t="n">
        <v>3.2</v>
      </c>
      <c r="F115" s="15"/>
      <c r="G115" s="11"/>
      <c r="H115" s="12"/>
    </row>
    <row r="116" customFormat="false" ht="12.75" hidden="false" customHeight="false" outlineLevel="0" collapsed="false">
      <c r="A116" s="7" t="s">
        <v>31</v>
      </c>
      <c r="B116" s="8" t="s">
        <v>4</v>
      </c>
      <c r="C116" s="19" t="s">
        <v>5</v>
      </c>
      <c r="D116" s="19" t="s">
        <v>6</v>
      </c>
      <c r="E116" s="19" t="s">
        <v>12</v>
      </c>
      <c r="F116" s="10"/>
      <c r="G116" s="11" t="s">
        <v>43</v>
      </c>
      <c r="H116" s="12"/>
    </row>
    <row r="117" customFormat="false" ht="12.75" hidden="false" customHeight="false" outlineLevel="0" collapsed="false">
      <c r="A117" s="7"/>
      <c r="B117" s="13" t="n">
        <v>0.6</v>
      </c>
      <c r="C117" s="14" t="n">
        <v>356</v>
      </c>
      <c r="D117" s="14" t="n">
        <v>323</v>
      </c>
      <c r="E117" s="14" t="n">
        <v>4.5</v>
      </c>
      <c r="F117" s="15"/>
      <c r="G117" s="11"/>
      <c r="H117" s="12"/>
    </row>
    <row r="118" customFormat="false" ht="12.75" hidden="false" customHeight="false" outlineLevel="0" collapsed="false">
      <c r="A118" s="7"/>
      <c r="B118" s="13"/>
      <c r="C118" s="14" t="n">
        <f aca="false">C117</f>
        <v>356</v>
      </c>
      <c r="D118" s="14" t="n">
        <f aca="false">D117</f>
        <v>323</v>
      </c>
      <c r="E118" s="14" t="n">
        <v>3.2</v>
      </c>
      <c r="F118" s="15"/>
      <c r="G118" s="11"/>
      <c r="H118" s="12"/>
    </row>
    <row r="119" customFormat="false" ht="12.75" hidden="false" customHeight="false" outlineLevel="0" collapsed="false">
      <c r="A119" s="7"/>
      <c r="B119" s="13"/>
      <c r="C119" s="14" t="n">
        <v>356</v>
      </c>
      <c r="D119" s="14" t="n">
        <v>323</v>
      </c>
      <c r="E119" s="14" t="n">
        <v>4.5</v>
      </c>
      <c r="F119" s="15"/>
      <c r="G119" s="11"/>
      <c r="H119" s="12"/>
    </row>
    <row r="120" customFormat="false" ht="12.75" hidden="false" customHeight="false" outlineLevel="0" collapsed="false">
      <c r="A120" s="7"/>
      <c r="B120" s="13"/>
      <c r="C120" s="14" t="n">
        <f aca="false">C119</f>
        <v>356</v>
      </c>
      <c r="D120" s="14" t="n">
        <f aca="false">D119</f>
        <v>323</v>
      </c>
      <c r="E120" s="14" t="n">
        <v>3.2</v>
      </c>
      <c r="F120" s="15"/>
      <c r="G120" s="11"/>
      <c r="H120" s="12"/>
    </row>
    <row r="121" customFormat="false" ht="12.75" hidden="false" customHeight="true" outlineLevel="0" collapsed="false">
      <c r="A121" s="7"/>
      <c r="B121" s="16" t="s">
        <v>32</v>
      </c>
      <c r="C121" s="14" t="n">
        <v>363</v>
      </c>
      <c r="D121" s="14" t="n">
        <v>323</v>
      </c>
      <c r="E121" s="14" t="n">
        <v>4.5</v>
      </c>
      <c r="F121" s="15"/>
      <c r="G121" s="11"/>
      <c r="H121" s="12"/>
    </row>
    <row r="122" customFormat="false" ht="13.5" hidden="false" customHeight="false" outlineLevel="0" collapsed="false">
      <c r="A122" s="7"/>
      <c r="B122" s="16"/>
      <c r="C122" s="17" t="n">
        <f aca="false">C121</f>
        <v>363</v>
      </c>
      <c r="D122" s="17" t="n">
        <f aca="false">D121</f>
        <v>323</v>
      </c>
      <c r="E122" s="17" t="n">
        <v>3.2</v>
      </c>
      <c r="F122" s="15"/>
      <c r="G122" s="11"/>
      <c r="H122" s="12"/>
    </row>
    <row r="123" customFormat="false" ht="12.75" hidden="false" customHeight="false" outlineLevel="0" collapsed="false">
      <c r="A123" s="7" t="s">
        <v>33</v>
      </c>
      <c r="B123" s="8" t="s">
        <v>4</v>
      </c>
      <c r="C123" s="19" t="s">
        <v>5</v>
      </c>
      <c r="D123" s="19" t="s">
        <v>6</v>
      </c>
      <c r="E123" s="19" t="s">
        <v>12</v>
      </c>
      <c r="F123" s="10"/>
      <c r="G123" s="11" t="s">
        <v>43</v>
      </c>
      <c r="H123" s="12"/>
    </row>
    <row r="124" customFormat="false" ht="12.75" hidden="false" customHeight="false" outlineLevel="0" collapsed="false">
      <c r="A124" s="7"/>
      <c r="B124" s="13" t="n">
        <v>0.6</v>
      </c>
      <c r="C124" s="14" t="n">
        <v>406</v>
      </c>
      <c r="D124" s="14" t="n">
        <v>375</v>
      </c>
      <c r="E124" s="14" t="n">
        <v>4.5</v>
      </c>
      <c r="F124" s="15"/>
      <c r="G124" s="11"/>
      <c r="H124" s="12"/>
    </row>
    <row r="125" customFormat="false" ht="12.75" hidden="false" customHeight="false" outlineLevel="0" collapsed="false">
      <c r="A125" s="7"/>
      <c r="B125" s="13"/>
      <c r="C125" s="14" t="n">
        <f aca="false">C124</f>
        <v>406</v>
      </c>
      <c r="D125" s="14" t="n">
        <f aca="false">D124</f>
        <v>375</v>
      </c>
      <c r="E125" s="14" t="n">
        <v>3.2</v>
      </c>
      <c r="F125" s="15"/>
      <c r="G125" s="11"/>
      <c r="H125" s="12"/>
    </row>
    <row r="126" customFormat="false" ht="12.75" hidden="false" customHeight="false" outlineLevel="0" collapsed="false">
      <c r="A126" s="7"/>
      <c r="B126" s="13"/>
      <c r="C126" s="14" t="n">
        <v>407</v>
      </c>
      <c r="D126" s="14" t="n">
        <v>375</v>
      </c>
      <c r="E126" s="14" t="n">
        <v>4.5</v>
      </c>
      <c r="F126" s="15"/>
      <c r="G126" s="11"/>
      <c r="H126" s="12"/>
    </row>
    <row r="127" customFormat="false" ht="12.75" hidden="false" customHeight="false" outlineLevel="0" collapsed="false">
      <c r="A127" s="7"/>
      <c r="B127" s="13"/>
      <c r="C127" s="14" t="n">
        <f aca="false">C126</f>
        <v>407</v>
      </c>
      <c r="D127" s="14" t="n">
        <f aca="false">D126</f>
        <v>375</v>
      </c>
      <c r="E127" s="14" t="n">
        <v>3.2</v>
      </c>
      <c r="F127" s="15"/>
      <c r="G127" s="11"/>
      <c r="H127" s="12"/>
    </row>
    <row r="128" customFormat="false" ht="12.75" hidden="false" customHeight="true" outlineLevel="0" collapsed="false">
      <c r="A128" s="7"/>
      <c r="B128" s="16" t="s">
        <v>9</v>
      </c>
      <c r="C128" s="14" t="n">
        <v>421</v>
      </c>
      <c r="D128" s="14" t="n">
        <v>375</v>
      </c>
      <c r="E128" s="14" t="n">
        <v>4.5</v>
      </c>
      <c r="F128" s="15"/>
      <c r="G128" s="11"/>
      <c r="H128" s="12"/>
    </row>
    <row r="129" customFormat="false" ht="13.5" hidden="false" customHeight="false" outlineLevel="0" collapsed="false">
      <c r="A129" s="7"/>
      <c r="B129" s="16"/>
      <c r="C129" s="17" t="n">
        <f aca="false">C128</f>
        <v>421</v>
      </c>
      <c r="D129" s="17" t="n">
        <f aca="false">D128</f>
        <v>375</v>
      </c>
      <c r="E129" s="17" t="n">
        <v>3.2</v>
      </c>
      <c r="F129" s="15"/>
      <c r="G129" s="11"/>
      <c r="H129" s="12"/>
    </row>
    <row r="130" customFormat="false" ht="12.75" hidden="false" customHeight="false" outlineLevel="0" collapsed="false">
      <c r="A130" s="7" t="s">
        <v>34</v>
      </c>
      <c r="B130" s="8" t="s">
        <v>4</v>
      </c>
      <c r="C130" s="19" t="s">
        <v>5</v>
      </c>
      <c r="D130" s="19" t="s">
        <v>6</v>
      </c>
      <c r="E130" s="19" t="s">
        <v>12</v>
      </c>
      <c r="F130" s="10"/>
      <c r="G130" s="11" t="s">
        <v>43</v>
      </c>
      <c r="H130" s="12"/>
    </row>
    <row r="131" customFormat="false" ht="12.75" hidden="false" customHeight="false" outlineLevel="0" collapsed="false">
      <c r="A131" s="7"/>
      <c r="B131" s="13" t="n">
        <v>0.6</v>
      </c>
      <c r="C131" s="14" t="n">
        <v>456</v>
      </c>
      <c r="D131" s="14" t="n">
        <v>427</v>
      </c>
      <c r="E131" s="14" t="n">
        <v>4.5</v>
      </c>
      <c r="F131" s="15"/>
      <c r="G131" s="11"/>
      <c r="H131" s="12"/>
    </row>
    <row r="132" customFormat="false" ht="12.75" hidden="false" customHeight="false" outlineLevel="0" collapsed="false">
      <c r="A132" s="7"/>
      <c r="B132" s="13"/>
      <c r="C132" s="14" t="n">
        <f aca="false">C131</f>
        <v>456</v>
      </c>
      <c r="D132" s="14" t="n">
        <f aca="false">D131</f>
        <v>427</v>
      </c>
      <c r="E132" s="14" t="n">
        <v>3.2</v>
      </c>
      <c r="F132" s="15"/>
      <c r="G132" s="11"/>
      <c r="H132" s="12"/>
    </row>
    <row r="133" customFormat="false" ht="12.75" hidden="false" customHeight="false" outlineLevel="0" collapsed="false">
      <c r="A133" s="7"/>
      <c r="B133" s="13"/>
      <c r="C133" s="14" t="n">
        <v>457</v>
      </c>
      <c r="D133" s="14" t="n">
        <v>427</v>
      </c>
      <c r="E133" s="14" t="n">
        <v>4.5</v>
      </c>
      <c r="F133" s="15"/>
      <c r="G133" s="11"/>
      <c r="H133" s="12"/>
    </row>
    <row r="134" customFormat="false" ht="12.75" hidden="false" customHeight="false" outlineLevel="0" collapsed="false">
      <c r="A134" s="7"/>
      <c r="B134" s="13"/>
      <c r="C134" s="14" t="n">
        <f aca="false">C133</f>
        <v>457</v>
      </c>
      <c r="D134" s="14" t="n">
        <f aca="false">D133</f>
        <v>427</v>
      </c>
      <c r="E134" s="14" t="n">
        <v>3.2</v>
      </c>
      <c r="F134" s="15"/>
      <c r="G134" s="11"/>
      <c r="H134" s="12"/>
    </row>
    <row r="135" customFormat="false" ht="12.75" hidden="false" customHeight="true" outlineLevel="0" collapsed="false">
      <c r="A135" s="7"/>
      <c r="B135" s="16" t="s">
        <v>9</v>
      </c>
      <c r="C135" s="14" t="n">
        <v>473</v>
      </c>
      <c r="D135" s="14" t="n">
        <v>427</v>
      </c>
      <c r="E135" s="14" t="n">
        <v>4.5</v>
      </c>
      <c r="F135" s="15"/>
      <c r="G135" s="11"/>
      <c r="H135" s="12"/>
    </row>
    <row r="136" customFormat="false" ht="13.5" hidden="false" customHeight="false" outlineLevel="0" collapsed="false">
      <c r="A136" s="7"/>
      <c r="B136" s="16"/>
      <c r="C136" s="17" t="n">
        <f aca="false">C135</f>
        <v>473</v>
      </c>
      <c r="D136" s="17" t="n">
        <f aca="false">D135</f>
        <v>427</v>
      </c>
      <c r="E136" s="17" t="n">
        <v>3.2</v>
      </c>
      <c r="F136" s="15"/>
      <c r="G136" s="11"/>
      <c r="H136" s="12"/>
    </row>
    <row r="137" customFormat="false" ht="12.75" hidden="false" customHeight="false" outlineLevel="0" collapsed="false">
      <c r="A137" s="7" t="s">
        <v>35</v>
      </c>
      <c r="B137" s="8" t="s">
        <v>4</v>
      </c>
      <c r="C137" s="19" t="s">
        <v>5</v>
      </c>
      <c r="D137" s="19" t="s">
        <v>6</v>
      </c>
      <c r="E137" s="19" t="s">
        <v>12</v>
      </c>
      <c r="F137" s="10"/>
      <c r="G137" s="11" t="s">
        <v>43</v>
      </c>
      <c r="H137" s="12"/>
    </row>
    <row r="138" customFormat="false" ht="12.75" hidden="false" customHeight="false" outlineLevel="0" collapsed="false">
      <c r="A138" s="7"/>
      <c r="B138" s="13" t="n">
        <v>0.6</v>
      </c>
      <c r="C138" s="14" t="n">
        <v>509</v>
      </c>
      <c r="D138" s="14" t="n">
        <v>477</v>
      </c>
      <c r="E138" s="14" t="n">
        <v>4.5</v>
      </c>
      <c r="F138" s="15"/>
      <c r="G138" s="11"/>
      <c r="H138" s="12"/>
    </row>
    <row r="139" customFormat="false" ht="12.75" hidden="false" customHeight="false" outlineLevel="0" collapsed="false">
      <c r="A139" s="7"/>
      <c r="B139" s="13"/>
      <c r="C139" s="14" t="n">
        <f aca="false">C138</f>
        <v>509</v>
      </c>
      <c r="D139" s="14" t="n">
        <f aca="false">D138</f>
        <v>477</v>
      </c>
      <c r="E139" s="14" t="n">
        <v>3.2</v>
      </c>
      <c r="F139" s="15"/>
      <c r="G139" s="11"/>
      <c r="H139" s="12"/>
    </row>
    <row r="140" customFormat="false" ht="12.75" hidden="false" customHeight="false" outlineLevel="0" collapsed="false">
      <c r="A140" s="7"/>
      <c r="B140" s="13"/>
      <c r="C140" s="14" t="n">
        <v>507</v>
      </c>
      <c r="D140" s="14" t="n">
        <v>477</v>
      </c>
      <c r="E140" s="14" t="n">
        <v>4.5</v>
      </c>
      <c r="F140" s="15"/>
      <c r="G140" s="11"/>
      <c r="H140" s="12"/>
    </row>
    <row r="141" customFormat="false" ht="12.75" hidden="false" customHeight="false" outlineLevel="0" collapsed="false">
      <c r="A141" s="7"/>
      <c r="B141" s="13"/>
      <c r="C141" s="14" t="n">
        <f aca="false">C140</f>
        <v>507</v>
      </c>
      <c r="D141" s="14" t="n">
        <f aca="false">D140</f>
        <v>477</v>
      </c>
      <c r="E141" s="14" t="n">
        <v>3.2</v>
      </c>
      <c r="F141" s="15"/>
      <c r="G141" s="11"/>
      <c r="H141" s="12"/>
    </row>
    <row r="142" customFormat="false" ht="12.75" hidden="false" customHeight="true" outlineLevel="0" collapsed="false">
      <c r="A142" s="7"/>
      <c r="B142" s="16" t="s">
        <v>36</v>
      </c>
      <c r="C142" s="14" t="n">
        <v>523</v>
      </c>
      <c r="D142" s="14" t="n">
        <v>477</v>
      </c>
      <c r="E142" s="14" t="n">
        <v>4.5</v>
      </c>
      <c r="F142" s="15"/>
      <c r="G142" s="11"/>
      <c r="H142" s="12"/>
    </row>
    <row r="143" customFormat="false" ht="13.5" hidden="false" customHeight="false" outlineLevel="0" collapsed="false">
      <c r="A143" s="7"/>
      <c r="B143" s="16"/>
      <c r="C143" s="17" t="n">
        <f aca="false">C142</f>
        <v>523</v>
      </c>
      <c r="D143" s="17" t="n">
        <f aca="false">D142</f>
        <v>477</v>
      </c>
      <c r="E143" s="17" t="n">
        <v>3.2</v>
      </c>
      <c r="F143" s="15"/>
      <c r="G143" s="11"/>
      <c r="H143" s="12"/>
    </row>
    <row r="144" customFormat="false" ht="12.75" hidden="false" customHeight="false" outlineLevel="0" collapsed="false">
      <c r="A144" s="7" t="s">
        <v>37</v>
      </c>
      <c r="B144" s="8" t="s">
        <v>4</v>
      </c>
      <c r="C144" s="19" t="s">
        <v>5</v>
      </c>
      <c r="D144" s="19" t="s">
        <v>6</v>
      </c>
      <c r="E144" s="19" t="s">
        <v>12</v>
      </c>
      <c r="F144" s="10"/>
      <c r="G144" s="11" t="s">
        <v>43</v>
      </c>
      <c r="H144" s="12"/>
    </row>
    <row r="145" customFormat="false" ht="12.75" hidden="false" customHeight="false" outlineLevel="0" collapsed="false">
      <c r="A145" s="7"/>
      <c r="B145" s="13" t="n">
        <v>0.6</v>
      </c>
      <c r="C145" s="14" t="n">
        <v>561</v>
      </c>
      <c r="D145" s="14" t="n">
        <v>529</v>
      </c>
      <c r="E145" s="14" t="n">
        <v>4.5</v>
      </c>
      <c r="F145" s="15"/>
      <c r="G145" s="11"/>
      <c r="H145" s="12"/>
    </row>
    <row r="146" customFormat="false" ht="12.75" hidden="false" customHeight="false" outlineLevel="0" collapsed="false">
      <c r="A146" s="7"/>
      <c r="B146" s="13"/>
      <c r="C146" s="14" t="n">
        <f aca="false">C145</f>
        <v>561</v>
      </c>
      <c r="D146" s="14" t="n">
        <f aca="false">D145</f>
        <v>529</v>
      </c>
      <c r="E146" s="14" t="n">
        <v>3.2</v>
      </c>
      <c r="F146" s="15"/>
      <c r="G146" s="11"/>
      <c r="H146" s="12"/>
    </row>
    <row r="147" customFormat="false" ht="12.75" hidden="false" customHeight="false" outlineLevel="0" collapsed="false">
      <c r="A147" s="7"/>
      <c r="B147" s="13"/>
      <c r="C147" s="14" t="n">
        <v>557</v>
      </c>
      <c r="D147" s="14" t="n">
        <v>529</v>
      </c>
      <c r="E147" s="14" t="n">
        <v>4.5</v>
      </c>
      <c r="F147" s="15"/>
      <c r="G147" s="11"/>
      <c r="H147" s="12"/>
    </row>
    <row r="148" customFormat="false" ht="12.75" hidden="false" customHeight="false" outlineLevel="0" collapsed="false">
      <c r="A148" s="7"/>
      <c r="B148" s="13"/>
      <c r="C148" s="14" t="n">
        <f aca="false">C147</f>
        <v>557</v>
      </c>
      <c r="D148" s="14" t="n">
        <f aca="false">D147</f>
        <v>529</v>
      </c>
      <c r="E148" s="14" t="n">
        <v>3.2</v>
      </c>
      <c r="F148" s="15"/>
      <c r="G148" s="11"/>
      <c r="H148" s="12"/>
    </row>
    <row r="149" customFormat="false" ht="12.75" hidden="false" customHeight="true" outlineLevel="0" collapsed="false">
      <c r="A149" s="7"/>
      <c r="B149" s="16" t="s">
        <v>38</v>
      </c>
      <c r="C149" s="14" t="n">
        <v>575</v>
      </c>
      <c r="D149" s="14" t="n">
        <v>529</v>
      </c>
      <c r="E149" s="14" t="n">
        <v>4.5</v>
      </c>
      <c r="F149" s="15"/>
      <c r="G149" s="11"/>
      <c r="H149" s="12"/>
    </row>
    <row r="150" customFormat="false" ht="13.5" hidden="false" customHeight="false" outlineLevel="0" collapsed="false">
      <c r="A150" s="7"/>
      <c r="B150" s="16"/>
      <c r="C150" s="17" t="n">
        <f aca="false">C149</f>
        <v>575</v>
      </c>
      <c r="D150" s="17" t="n">
        <f aca="false">D149</f>
        <v>529</v>
      </c>
      <c r="E150" s="17" t="n">
        <v>3.2</v>
      </c>
      <c r="F150" s="15"/>
      <c r="G150" s="11"/>
      <c r="H150" s="12"/>
    </row>
    <row r="151" customFormat="false" ht="12.75" hidden="false" customHeight="false" outlineLevel="0" collapsed="false">
      <c r="A151" s="7" t="s">
        <v>39</v>
      </c>
      <c r="B151" s="8" t="s">
        <v>4</v>
      </c>
      <c r="C151" s="19" t="s">
        <v>5</v>
      </c>
      <c r="D151" s="19" t="s">
        <v>6</v>
      </c>
      <c r="E151" s="19" t="s">
        <v>12</v>
      </c>
      <c r="F151" s="10"/>
      <c r="G151" s="11" t="s">
        <v>43</v>
      </c>
      <c r="H151" s="12"/>
    </row>
    <row r="152" customFormat="false" ht="12.75" hidden="false" customHeight="false" outlineLevel="0" collapsed="false">
      <c r="A152" s="7"/>
      <c r="B152" s="13" t="n">
        <v>0.6</v>
      </c>
      <c r="C152" s="14" t="n">
        <v>661</v>
      </c>
      <c r="D152" s="14" t="n">
        <v>629</v>
      </c>
      <c r="E152" s="14" t="n">
        <v>4.5</v>
      </c>
      <c r="F152" s="15"/>
      <c r="G152" s="11"/>
      <c r="H152" s="12"/>
    </row>
    <row r="153" customFormat="false" ht="12.75" hidden="false" customHeight="false" outlineLevel="0" collapsed="false">
      <c r="A153" s="7"/>
      <c r="B153" s="13"/>
      <c r="C153" s="14" t="n">
        <f aca="false">C152</f>
        <v>661</v>
      </c>
      <c r="D153" s="14" t="n">
        <f aca="false">D152</f>
        <v>629</v>
      </c>
      <c r="E153" s="14" t="n">
        <v>3.2</v>
      </c>
      <c r="F153" s="15"/>
      <c r="G153" s="11"/>
      <c r="H153" s="12"/>
    </row>
    <row r="154" customFormat="false" ht="12.75" hidden="false" customHeight="false" outlineLevel="0" collapsed="false">
      <c r="A154" s="7"/>
      <c r="B154" s="13"/>
      <c r="C154" s="14" t="n">
        <v>657</v>
      </c>
      <c r="D154" s="14" t="n">
        <v>629</v>
      </c>
      <c r="E154" s="14" t="n">
        <v>4.5</v>
      </c>
      <c r="F154" s="15"/>
      <c r="G154" s="11"/>
      <c r="H154" s="12"/>
    </row>
    <row r="155" customFormat="false" ht="12.75" hidden="false" customHeight="false" outlineLevel="0" collapsed="false">
      <c r="A155" s="7"/>
      <c r="B155" s="13"/>
      <c r="C155" s="14" t="n">
        <f aca="false">C154</f>
        <v>657</v>
      </c>
      <c r="D155" s="14" t="n">
        <f aca="false">D154</f>
        <v>629</v>
      </c>
      <c r="E155" s="14" t="n">
        <v>3.2</v>
      </c>
      <c r="F155" s="15"/>
      <c r="G155" s="11"/>
      <c r="H155" s="12"/>
    </row>
    <row r="156" customFormat="false" ht="12.75" hidden="false" customHeight="true" outlineLevel="0" collapsed="false">
      <c r="A156" s="7"/>
      <c r="B156" s="16" t="s">
        <v>38</v>
      </c>
      <c r="C156" s="14" t="n">
        <v>677</v>
      </c>
      <c r="D156" s="14" t="n">
        <v>629</v>
      </c>
      <c r="E156" s="14" t="n">
        <v>4.5</v>
      </c>
      <c r="F156" s="15"/>
      <c r="G156" s="11"/>
      <c r="H156" s="12"/>
    </row>
    <row r="157" customFormat="false" ht="12.75" hidden="false" customHeight="false" outlineLevel="0" collapsed="false">
      <c r="A157" s="7"/>
      <c r="B157" s="16"/>
      <c r="C157" s="20" t="n">
        <f aca="false">C156</f>
        <v>677</v>
      </c>
      <c r="D157" s="20" t="n">
        <f aca="false">D156</f>
        <v>629</v>
      </c>
      <c r="E157" s="20" t="n">
        <v>3.2</v>
      </c>
      <c r="F157" s="15"/>
      <c r="G157" s="11"/>
      <c r="H157" s="12"/>
    </row>
    <row r="158" customFormat="false" ht="12.75" hidden="false" customHeight="false" outlineLevel="0" collapsed="false">
      <c r="A158" s="7"/>
      <c r="B158" s="16"/>
      <c r="C158" s="20" t="n">
        <v>675</v>
      </c>
      <c r="D158" s="20" t="n">
        <v>629</v>
      </c>
      <c r="E158" s="20" t="n">
        <v>4.5</v>
      </c>
      <c r="F158" s="15"/>
      <c r="G158" s="11"/>
      <c r="H158" s="12"/>
    </row>
    <row r="159" customFormat="false" ht="13.5" hidden="false" customHeight="false" outlineLevel="0" collapsed="false">
      <c r="A159" s="7"/>
      <c r="B159" s="16"/>
      <c r="C159" s="17" t="n">
        <f aca="false">C158</f>
        <v>675</v>
      </c>
      <c r="D159" s="17" t="n">
        <f aca="false">D158</f>
        <v>629</v>
      </c>
      <c r="E159" s="17" t="n">
        <v>3.2</v>
      </c>
      <c r="F159" s="15"/>
      <c r="G159" s="11"/>
      <c r="H159" s="12"/>
    </row>
    <row r="160" customFormat="false" ht="12.75" hidden="false" customHeight="false" outlineLevel="0" collapsed="false">
      <c r="A160" s="7" t="s">
        <v>40</v>
      </c>
      <c r="B160" s="8" t="s">
        <v>4</v>
      </c>
      <c r="C160" s="19" t="s">
        <v>5</v>
      </c>
      <c r="D160" s="19" t="s">
        <v>6</v>
      </c>
      <c r="E160" s="19" t="s">
        <v>12</v>
      </c>
      <c r="F160" s="10"/>
      <c r="G160" s="11" t="s">
        <v>43</v>
      </c>
      <c r="H160" s="12"/>
    </row>
    <row r="161" customFormat="false" ht="12.75" hidden="false" customHeight="false" outlineLevel="0" collapsed="false">
      <c r="A161" s="7"/>
      <c r="B161" s="13" t="n">
        <v>0.6</v>
      </c>
      <c r="C161" s="14" t="n">
        <v>763</v>
      </c>
      <c r="D161" s="14" t="n">
        <v>716</v>
      </c>
      <c r="E161" s="14" t="n">
        <v>4.5</v>
      </c>
      <c r="F161" s="15"/>
      <c r="G161" s="11"/>
      <c r="H161" s="12"/>
    </row>
    <row r="162" customFormat="false" ht="12.75" hidden="false" customHeight="false" outlineLevel="0" collapsed="false">
      <c r="A162" s="7"/>
      <c r="B162" s="13"/>
      <c r="C162" s="14" t="n">
        <f aca="false">C161</f>
        <v>763</v>
      </c>
      <c r="D162" s="14" t="n">
        <f aca="false">D161</f>
        <v>716</v>
      </c>
      <c r="E162" s="14" t="n">
        <v>3.2</v>
      </c>
      <c r="F162" s="15"/>
      <c r="G162" s="11"/>
      <c r="H162" s="12"/>
    </row>
    <row r="163" customFormat="false" ht="12.75" hidden="false" customHeight="false" outlineLevel="0" collapsed="false">
      <c r="A163" s="7"/>
      <c r="B163" s="13"/>
      <c r="C163" s="14" t="n">
        <v>762</v>
      </c>
      <c r="D163" s="14" t="n">
        <v>716</v>
      </c>
      <c r="E163" s="14" t="n">
        <v>4.5</v>
      </c>
      <c r="F163" s="15"/>
      <c r="G163" s="11"/>
      <c r="H163" s="12"/>
    </row>
    <row r="164" customFormat="false" ht="12.75" hidden="false" customHeight="false" outlineLevel="0" collapsed="false">
      <c r="A164" s="7"/>
      <c r="B164" s="13"/>
      <c r="C164" s="14" t="n">
        <f aca="false">C163</f>
        <v>762</v>
      </c>
      <c r="D164" s="14" t="n">
        <f aca="false">D163</f>
        <v>716</v>
      </c>
      <c r="E164" s="14" t="n">
        <v>3.2</v>
      </c>
      <c r="F164" s="15"/>
      <c r="G164" s="11"/>
      <c r="H164" s="12"/>
    </row>
    <row r="165" customFormat="false" ht="12.75" hidden="false" customHeight="true" outlineLevel="0" collapsed="false">
      <c r="A165" s="7"/>
      <c r="B165" s="16" t="s">
        <v>36</v>
      </c>
      <c r="C165" s="14" t="n">
        <v>777</v>
      </c>
      <c r="D165" s="14" t="n">
        <v>716</v>
      </c>
      <c r="E165" s="14" t="n">
        <v>4.5</v>
      </c>
      <c r="F165" s="15"/>
      <c r="G165" s="11"/>
      <c r="H165" s="12"/>
    </row>
    <row r="166" customFormat="false" ht="13.5" hidden="false" customHeight="false" outlineLevel="0" collapsed="false">
      <c r="A166" s="7"/>
      <c r="B166" s="16"/>
      <c r="C166" s="17" t="n">
        <f aca="false">C165</f>
        <v>777</v>
      </c>
      <c r="D166" s="17" t="n">
        <f aca="false">D165</f>
        <v>716</v>
      </c>
      <c r="E166" s="17" t="n">
        <v>3.2</v>
      </c>
      <c r="F166" s="15"/>
      <c r="G166" s="11"/>
      <c r="H166" s="12"/>
    </row>
    <row r="167" customFormat="false" ht="12.75" hidden="false" customHeight="false" outlineLevel="0" collapsed="false">
      <c r="A167" s="7" t="s">
        <v>41</v>
      </c>
      <c r="B167" s="8" t="s">
        <v>4</v>
      </c>
      <c r="C167" s="19" t="s">
        <v>5</v>
      </c>
      <c r="D167" s="19" t="s">
        <v>6</v>
      </c>
      <c r="E167" s="19" t="s">
        <v>12</v>
      </c>
      <c r="F167" s="10"/>
      <c r="G167" s="11" t="s">
        <v>43</v>
      </c>
      <c r="H167" s="12"/>
    </row>
    <row r="168" customFormat="false" ht="12.75" hidden="false" customHeight="false" outlineLevel="0" collapsed="false">
      <c r="A168" s="7"/>
      <c r="B168" s="13" t="n">
        <v>0.6</v>
      </c>
      <c r="C168" s="14" t="n">
        <v>867</v>
      </c>
      <c r="D168" s="14" t="n">
        <v>821</v>
      </c>
      <c r="E168" s="14" t="n">
        <v>4.5</v>
      </c>
      <c r="F168" s="15"/>
      <c r="G168" s="11"/>
      <c r="H168" s="12"/>
    </row>
    <row r="169" customFormat="false" ht="12.75" hidden="false" customHeight="false" outlineLevel="0" collapsed="false">
      <c r="A169" s="7"/>
      <c r="B169" s="13"/>
      <c r="C169" s="14" t="n">
        <f aca="false">C168</f>
        <v>867</v>
      </c>
      <c r="D169" s="14" t="n">
        <f aca="false">D168</f>
        <v>821</v>
      </c>
      <c r="E169" s="14" t="n">
        <v>3.2</v>
      </c>
      <c r="F169" s="15"/>
      <c r="G169" s="11"/>
      <c r="H169" s="12"/>
    </row>
    <row r="170" customFormat="false" ht="12.75" hidden="false" customHeight="false" outlineLevel="0" collapsed="false">
      <c r="A170" s="7"/>
      <c r="B170" s="13"/>
      <c r="C170" s="14" t="n">
        <v>867</v>
      </c>
      <c r="D170" s="14" t="n">
        <v>821</v>
      </c>
      <c r="E170" s="14" t="n">
        <v>4.5</v>
      </c>
      <c r="F170" s="15"/>
      <c r="G170" s="11"/>
      <c r="H170" s="12"/>
    </row>
    <row r="171" customFormat="false" ht="12.75" hidden="false" customHeight="false" outlineLevel="0" collapsed="false">
      <c r="A171" s="7"/>
      <c r="B171" s="13"/>
      <c r="C171" s="14" t="n">
        <f aca="false">C170</f>
        <v>867</v>
      </c>
      <c r="D171" s="14" t="n">
        <f aca="false">D170</f>
        <v>821</v>
      </c>
      <c r="E171" s="14" t="n">
        <v>3.2</v>
      </c>
      <c r="F171" s="15"/>
      <c r="G171" s="11"/>
      <c r="H171" s="12"/>
    </row>
    <row r="172" customFormat="false" ht="12.75" hidden="false" customHeight="true" outlineLevel="0" collapsed="false">
      <c r="A172" s="7"/>
      <c r="B172" s="16" t="s">
        <v>38</v>
      </c>
      <c r="C172" s="14" t="n">
        <v>877</v>
      </c>
      <c r="D172" s="14" t="n">
        <v>821</v>
      </c>
      <c r="E172" s="14" t="n">
        <v>4.5</v>
      </c>
      <c r="F172" s="15"/>
      <c r="G172" s="11"/>
      <c r="H172" s="12"/>
    </row>
    <row r="173" customFormat="false" ht="12.75" hidden="false" customHeight="false" outlineLevel="0" collapsed="false">
      <c r="A173" s="7"/>
      <c r="B173" s="16"/>
      <c r="C173" s="20" t="n">
        <f aca="false">C172</f>
        <v>877</v>
      </c>
      <c r="D173" s="20" t="n">
        <f aca="false">D172</f>
        <v>821</v>
      </c>
      <c r="E173" s="20" t="n">
        <v>3.2</v>
      </c>
      <c r="F173" s="15"/>
      <c r="G173" s="11"/>
      <c r="H173" s="12"/>
    </row>
    <row r="174" customFormat="false" ht="12.75" hidden="false" customHeight="false" outlineLevel="0" collapsed="false">
      <c r="A174" s="7"/>
      <c r="B174" s="16"/>
      <c r="C174" s="20" t="n">
        <v>882</v>
      </c>
      <c r="D174" s="20" t="n">
        <v>821</v>
      </c>
      <c r="E174" s="20" t="n">
        <v>4.5</v>
      </c>
      <c r="F174" s="15"/>
      <c r="G174" s="11"/>
      <c r="H174" s="12"/>
    </row>
    <row r="175" customFormat="false" ht="13.5" hidden="false" customHeight="false" outlineLevel="0" collapsed="false">
      <c r="A175" s="7"/>
      <c r="B175" s="16"/>
      <c r="C175" s="17" t="n">
        <f aca="false">C174</f>
        <v>882</v>
      </c>
      <c r="D175" s="17" t="n">
        <f aca="false">D174</f>
        <v>821</v>
      </c>
      <c r="E175" s="17" t="n">
        <v>3.2</v>
      </c>
      <c r="F175" s="21"/>
      <c r="G175" s="11"/>
      <c r="H175" s="12"/>
    </row>
  </sheetData>
  <mergeCells count="98">
    <mergeCell ref="A1:G2"/>
    <mergeCell ref="C3:E3"/>
    <mergeCell ref="A4:A10"/>
    <mergeCell ref="G4:G10"/>
    <mergeCell ref="B5:B8"/>
    <mergeCell ref="B9:B10"/>
    <mergeCell ref="A11:A17"/>
    <mergeCell ref="G11:G17"/>
    <mergeCell ref="B12:B15"/>
    <mergeCell ref="B16:B17"/>
    <mergeCell ref="A18:A24"/>
    <mergeCell ref="G18:G24"/>
    <mergeCell ref="B19:B22"/>
    <mergeCell ref="B23:B24"/>
    <mergeCell ref="A25:A31"/>
    <mergeCell ref="G25:G31"/>
    <mergeCell ref="B26:B29"/>
    <mergeCell ref="B30:B31"/>
    <mergeCell ref="A32:A38"/>
    <mergeCell ref="G32:G38"/>
    <mergeCell ref="B33:B36"/>
    <mergeCell ref="B37:B38"/>
    <mergeCell ref="A39:A45"/>
    <mergeCell ref="G39:G45"/>
    <mergeCell ref="B40:B43"/>
    <mergeCell ref="B44:B45"/>
    <mergeCell ref="A46:A52"/>
    <mergeCell ref="G46:G52"/>
    <mergeCell ref="B47:B50"/>
    <mergeCell ref="B51:B52"/>
    <mergeCell ref="A53:A59"/>
    <mergeCell ref="G53:G59"/>
    <mergeCell ref="B54:B57"/>
    <mergeCell ref="B58:B59"/>
    <mergeCell ref="A60:A66"/>
    <mergeCell ref="G60:G66"/>
    <mergeCell ref="B61:B64"/>
    <mergeCell ref="B65:B66"/>
    <mergeCell ref="A67:A73"/>
    <mergeCell ref="G67:G73"/>
    <mergeCell ref="B68:B71"/>
    <mergeCell ref="B72:B73"/>
    <mergeCell ref="A74:A80"/>
    <mergeCell ref="G74:G80"/>
    <mergeCell ref="B75:B78"/>
    <mergeCell ref="B79:B80"/>
    <mergeCell ref="A81:A87"/>
    <mergeCell ref="G81:G87"/>
    <mergeCell ref="B82:B85"/>
    <mergeCell ref="B86:B87"/>
    <mergeCell ref="A88:A94"/>
    <mergeCell ref="G88:G94"/>
    <mergeCell ref="B89:B92"/>
    <mergeCell ref="B93:B94"/>
    <mergeCell ref="A95:A101"/>
    <mergeCell ref="G95:G101"/>
    <mergeCell ref="B96:B99"/>
    <mergeCell ref="B100:B101"/>
    <mergeCell ref="A102:A108"/>
    <mergeCell ref="G102:G108"/>
    <mergeCell ref="B103:B106"/>
    <mergeCell ref="B107:B108"/>
    <mergeCell ref="A109:A115"/>
    <mergeCell ref="G109:G115"/>
    <mergeCell ref="B110:B113"/>
    <mergeCell ref="B114:B115"/>
    <mergeCell ref="A116:A122"/>
    <mergeCell ref="G116:G122"/>
    <mergeCell ref="B117:B120"/>
    <mergeCell ref="B121:B122"/>
    <mergeCell ref="A123:A129"/>
    <mergeCell ref="G123:G129"/>
    <mergeCell ref="B124:B127"/>
    <mergeCell ref="B128:B129"/>
    <mergeCell ref="A130:A136"/>
    <mergeCell ref="G130:G136"/>
    <mergeCell ref="B131:B134"/>
    <mergeCell ref="B135:B136"/>
    <mergeCell ref="A137:A143"/>
    <mergeCell ref="G137:G143"/>
    <mergeCell ref="B138:B141"/>
    <mergeCell ref="B142:B143"/>
    <mergeCell ref="A144:A150"/>
    <mergeCell ref="G144:G150"/>
    <mergeCell ref="B145:B148"/>
    <mergeCell ref="B149:B150"/>
    <mergeCell ref="A151:A159"/>
    <mergeCell ref="G151:G159"/>
    <mergeCell ref="B152:B155"/>
    <mergeCell ref="B156:B159"/>
    <mergeCell ref="A160:A166"/>
    <mergeCell ref="G160:G166"/>
    <mergeCell ref="B161:B164"/>
    <mergeCell ref="B165:B166"/>
    <mergeCell ref="A167:A175"/>
    <mergeCell ref="G167:G175"/>
    <mergeCell ref="B168:B171"/>
    <mergeCell ref="B172:B175"/>
  </mergeCells>
  <printOptions headings="false" gridLines="false" gridLinesSet="true" horizontalCentered="false" verticalCentered="false"/>
  <pageMargins left="0.747916666666667" right="0.747916666666667" top="0.5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3" width="6.28"/>
    <col collapsed="false" customWidth="true" hidden="false" outlineLevel="0" max="6" min="6" style="3" width="12.85"/>
    <col collapsed="false" customWidth="true" hidden="false" outlineLevel="0" max="7" min="7" style="22" width="12.56"/>
    <col collapsed="false" customWidth="true" hidden="false" outlineLevel="0" max="8" min="8" style="23" width="11.85"/>
    <col collapsed="false" customWidth="true" hidden="false" outlineLevel="0" max="9" min="9" style="3" width="10.41"/>
    <col collapsed="false" customWidth="false" hidden="false" outlineLevel="0" max="257" min="10" style="1" width="9.14"/>
  </cols>
  <sheetData>
    <row r="1" s="26" customFormat="true" ht="12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5"/>
    </row>
    <row r="2" s="26" customFormat="tru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/>
    </row>
    <row r="3" customFormat="false" ht="15" hidden="false" customHeight="false" outlineLevel="0" collapsed="false">
      <c r="C3" s="5" t="s">
        <v>1</v>
      </c>
      <c r="D3" s="5"/>
      <c r="E3" s="5"/>
      <c r="G3" s="2"/>
      <c r="H3" s="27" t="s">
        <v>45</v>
      </c>
      <c r="I3" s="6"/>
      <c r="J3" s="1" t="s">
        <v>2</v>
      </c>
    </row>
    <row r="4" s="3" customFormat="true" ht="14.25" hidden="false" customHeight="true" outlineLevel="0" collapsed="false">
      <c r="A4" s="7" t="s">
        <v>3</v>
      </c>
      <c r="B4" s="8" t="s">
        <v>4</v>
      </c>
      <c r="C4" s="28" t="s">
        <v>46</v>
      </c>
      <c r="D4" s="9" t="s">
        <v>47</v>
      </c>
      <c r="E4" s="9" t="s">
        <v>7</v>
      </c>
      <c r="F4" s="10"/>
      <c r="G4" s="29" t="s">
        <v>48</v>
      </c>
      <c r="H4" s="30" t="s">
        <v>49</v>
      </c>
      <c r="I4" s="12"/>
      <c r="J4" s="0"/>
    </row>
    <row r="5" customFormat="false" ht="12.75" hidden="false" customHeight="false" outlineLevel="0" collapsed="false">
      <c r="A5" s="7"/>
      <c r="B5" s="31" t="n">
        <v>0.6</v>
      </c>
      <c r="C5" s="14" t="n">
        <v>30</v>
      </c>
      <c r="D5" s="14" t="n">
        <v>23</v>
      </c>
      <c r="E5" s="14" t="n">
        <v>4.5</v>
      </c>
      <c r="F5" s="32"/>
      <c r="G5" s="29"/>
      <c r="H5" s="30"/>
      <c r="I5" s="12"/>
    </row>
    <row r="6" customFormat="false" ht="12.75" hidden="false" customHeight="false" outlineLevel="0" collapsed="false">
      <c r="A6" s="7"/>
      <c r="B6" s="31"/>
      <c r="C6" s="14" t="n">
        <f aca="false">C5</f>
        <v>30</v>
      </c>
      <c r="D6" s="14" t="n">
        <f aca="false">D5</f>
        <v>23</v>
      </c>
      <c r="E6" s="14" t="n">
        <v>3.2</v>
      </c>
      <c r="F6" s="32"/>
      <c r="G6" s="29"/>
      <c r="H6" s="30"/>
      <c r="I6" s="12"/>
    </row>
    <row r="7" customFormat="false" ht="12.75" hidden="false" customHeight="true" outlineLevel="0" collapsed="false">
      <c r="A7" s="7"/>
      <c r="B7" s="16" t="s">
        <v>9</v>
      </c>
      <c r="C7" s="14" t="n">
        <v>34</v>
      </c>
      <c r="D7" s="14" t="n">
        <v>24</v>
      </c>
      <c r="E7" s="14" t="n">
        <v>4.5</v>
      </c>
      <c r="F7" s="32"/>
      <c r="G7" s="29"/>
      <c r="H7" s="30"/>
      <c r="I7" s="12"/>
    </row>
    <row r="8" customFormat="false" ht="13.5" hidden="false" customHeight="false" outlineLevel="0" collapsed="false">
      <c r="A8" s="7"/>
      <c r="B8" s="16"/>
      <c r="C8" s="17" t="n">
        <f aca="false">C7</f>
        <v>34</v>
      </c>
      <c r="D8" s="17" t="n">
        <f aca="false">D7</f>
        <v>24</v>
      </c>
      <c r="E8" s="17" t="n">
        <v>3.2</v>
      </c>
      <c r="F8" s="33"/>
      <c r="G8" s="29"/>
      <c r="H8" s="30"/>
      <c r="I8" s="12"/>
    </row>
    <row r="9" customFormat="false" ht="12.75" hidden="false" customHeight="true" outlineLevel="0" collapsed="false">
      <c r="A9" s="34" t="s">
        <v>11</v>
      </c>
      <c r="B9" s="35" t="s">
        <v>4</v>
      </c>
      <c r="C9" s="36" t="s">
        <v>5</v>
      </c>
      <c r="D9" s="36" t="s">
        <v>6</v>
      </c>
      <c r="E9" s="36" t="s">
        <v>12</v>
      </c>
      <c r="F9" s="37"/>
      <c r="G9" s="38" t="s">
        <v>48</v>
      </c>
      <c r="H9" s="39" t="s">
        <v>50</v>
      </c>
      <c r="I9" s="12"/>
    </row>
    <row r="10" customFormat="false" ht="12.75" hidden="false" customHeight="false" outlineLevel="0" collapsed="false">
      <c r="A10" s="34"/>
      <c r="B10" s="31" t="n">
        <v>0.6</v>
      </c>
      <c r="C10" s="14" t="n">
        <v>35</v>
      </c>
      <c r="D10" s="14" t="n">
        <v>28</v>
      </c>
      <c r="E10" s="14" t="n">
        <v>4.5</v>
      </c>
      <c r="F10" s="32"/>
      <c r="G10" s="38"/>
      <c r="H10" s="39"/>
      <c r="I10" s="12"/>
      <c r="J10" s="18" t="s">
        <v>10</v>
      </c>
    </row>
    <row r="11" customFormat="false" ht="12.75" hidden="false" customHeight="false" outlineLevel="0" collapsed="false">
      <c r="A11" s="34"/>
      <c r="B11" s="31"/>
      <c r="C11" s="14" t="n">
        <f aca="false">C10</f>
        <v>35</v>
      </c>
      <c r="D11" s="14" t="n">
        <f aca="false">D10</f>
        <v>28</v>
      </c>
      <c r="E11" s="14" t="n">
        <v>3.2</v>
      </c>
      <c r="F11" s="32"/>
      <c r="G11" s="38"/>
      <c r="H11" s="39"/>
      <c r="I11" s="12"/>
      <c r="J11" s="18" t="s">
        <v>13</v>
      </c>
    </row>
    <row r="12" customFormat="false" ht="14.25" hidden="false" customHeight="true" outlineLevel="0" collapsed="false">
      <c r="A12" s="34"/>
      <c r="B12" s="40" t="s">
        <v>16</v>
      </c>
      <c r="C12" s="14" t="n">
        <v>39</v>
      </c>
      <c r="D12" s="14" t="n">
        <v>29</v>
      </c>
      <c r="E12" s="14" t="n">
        <v>4.5</v>
      </c>
      <c r="F12" s="32"/>
      <c r="G12" s="38"/>
      <c r="H12" s="39"/>
      <c r="I12" s="12"/>
      <c r="J12" s="18" t="s">
        <v>14</v>
      </c>
    </row>
    <row r="13" customFormat="false" ht="15" hidden="false" customHeight="false" outlineLevel="0" collapsed="false">
      <c r="A13" s="34"/>
      <c r="B13" s="40"/>
      <c r="C13" s="20" t="n">
        <v>35</v>
      </c>
      <c r="D13" s="20" t="n">
        <f aca="false">D12</f>
        <v>29</v>
      </c>
      <c r="E13" s="20" t="n">
        <v>3.2</v>
      </c>
      <c r="F13" s="41"/>
      <c r="G13" s="38"/>
      <c r="H13" s="39"/>
      <c r="I13" s="12"/>
      <c r="J13" s="18" t="s">
        <v>15</v>
      </c>
    </row>
    <row r="14" customFormat="false" ht="14.25" hidden="false" customHeight="true" outlineLevel="0" collapsed="false">
      <c r="A14" s="7" t="s">
        <v>17</v>
      </c>
      <c r="B14" s="8" t="s">
        <v>4</v>
      </c>
      <c r="C14" s="19" t="s">
        <v>5</v>
      </c>
      <c r="D14" s="19" t="s">
        <v>6</v>
      </c>
      <c r="E14" s="19" t="s">
        <v>12</v>
      </c>
      <c r="F14" s="42"/>
      <c r="G14" s="29" t="s">
        <v>48</v>
      </c>
      <c r="H14" s="30" t="s">
        <v>51</v>
      </c>
      <c r="I14" s="12"/>
      <c r="J14" s="18" t="s">
        <v>52</v>
      </c>
    </row>
    <row r="15" customFormat="false" ht="12.75" hidden="false" customHeight="false" outlineLevel="0" collapsed="false">
      <c r="A15" s="7"/>
      <c r="B15" s="31" t="n">
        <v>0.6</v>
      </c>
      <c r="C15" s="14" t="n">
        <v>46</v>
      </c>
      <c r="D15" s="14" t="n">
        <v>35</v>
      </c>
      <c r="E15" s="14" t="n">
        <v>4.5</v>
      </c>
      <c r="F15" s="32"/>
      <c r="G15" s="29"/>
      <c r="H15" s="30"/>
      <c r="I15" s="12"/>
    </row>
    <row r="16" customFormat="false" ht="12.75" hidden="false" customHeight="false" outlineLevel="0" collapsed="false">
      <c r="A16" s="7"/>
      <c r="B16" s="31"/>
      <c r="C16" s="14" t="n">
        <f aca="false">C15</f>
        <v>46</v>
      </c>
      <c r="D16" s="14" t="n">
        <f aca="false">D15</f>
        <v>35</v>
      </c>
      <c r="E16" s="14" t="n">
        <v>3.2</v>
      </c>
      <c r="F16" s="32"/>
      <c r="G16" s="29"/>
      <c r="H16" s="30"/>
      <c r="I16" s="12"/>
    </row>
    <row r="17" customFormat="false" ht="12.75" hidden="false" customHeight="true" outlineLevel="0" collapsed="false">
      <c r="A17" s="7"/>
      <c r="B17" s="16" t="s">
        <v>16</v>
      </c>
      <c r="C17" s="14" t="n">
        <v>50</v>
      </c>
      <c r="D17" s="14" t="n">
        <v>35</v>
      </c>
      <c r="E17" s="14" t="n">
        <v>4.5</v>
      </c>
      <c r="F17" s="32"/>
      <c r="G17" s="29"/>
      <c r="H17" s="30"/>
      <c r="I17" s="12"/>
    </row>
    <row r="18" customFormat="false" ht="13.5" hidden="false" customHeight="false" outlineLevel="0" collapsed="false">
      <c r="A18" s="7"/>
      <c r="B18" s="16"/>
      <c r="C18" s="17" t="n">
        <f aca="false">C17</f>
        <v>50</v>
      </c>
      <c r="D18" s="17" t="n">
        <f aca="false">D17</f>
        <v>35</v>
      </c>
      <c r="E18" s="17" t="n">
        <v>3.2</v>
      </c>
      <c r="F18" s="33"/>
      <c r="G18" s="29"/>
      <c r="H18" s="30"/>
      <c r="I18" s="12"/>
    </row>
    <row r="19" customFormat="false" ht="12.75" hidden="false" customHeight="true" outlineLevel="0" collapsed="false">
      <c r="A19" s="34" t="s">
        <v>18</v>
      </c>
      <c r="B19" s="35" t="s">
        <v>4</v>
      </c>
      <c r="C19" s="36" t="s">
        <v>5</v>
      </c>
      <c r="D19" s="36" t="s">
        <v>6</v>
      </c>
      <c r="E19" s="36" t="s">
        <v>12</v>
      </c>
      <c r="F19" s="37"/>
      <c r="G19" s="38" t="s">
        <v>48</v>
      </c>
      <c r="H19" s="39" t="s">
        <v>53</v>
      </c>
      <c r="I19" s="12"/>
    </row>
    <row r="20" customFormat="false" ht="12.75" hidden="false" customHeight="false" outlineLevel="0" collapsed="false">
      <c r="A20" s="34"/>
      <c r="B20" s="31" t="n">
        <v>0.6</v>
      </c>
      <c r="C20" s="14" t="n">
        <v>53</v>
      </c>
      <c r="D20" s="14" t="n">
        <v>43</v>
      </c>
      <c r="E20" s="14" t="n">
        <v>4.5</v>
      </c>
      <c r="F20" s="32"/>
      <c r="G20" s="38"/>
      <c r="H20" s="39"/>
      <c r="I20" s="12"/>
    </row>
    <row r="21" customFormat="false" ht="12.75" hidden="false" customHeight="false" outlineLevel="0" collapsed="false">
      <c r="A21" s="34"/>
      <c r="B21" s="31"/>
      <c r="C21" s="14" t="n">
        <f aca="false">C20</f>
        <v>53</v>
      </c>
      <c r="D21" s="14" t="n">
        <f aca="false">D20</f>
        <v>43</v>
      </c>
      <c r="E21" s="14" t="n">
        <v>3.2</v>
      </c>
      <c r="F21" s="32"/>
      <c r="G21" s="38"/>
      <c r="H21" s="39"/>
      <c r="I21" s="12"/>
    </row>
    <row r="22" customFormat="false" ht="12.75" hidden="false" customHeight="true" outlineLevel="0" collapsed="false">
      <c r="A22" s="34"/>
      <c r="B22" s="40" t="s">
        <v>16</v>
      </c>
      <c r="C22" s="14" t="n">
        <v>57</v>
      </c>
      <c r="D22" s="14" t="n">
        <v>43</v>
      </c>
      <c r="E22" s="14" t="n">
        <v>4.5</v>
      </c>
      <c r="F22" s="32"/>
      <c r="G22" s="38"/>
      <c r="H22" s="39"/>
      <c r="I22" s="12"/>
    </row>
    <row r="23" customFormat="false" ht="13.5" hidden="false" customHeight="false" outlineLevel="0" collapsed="false">
      <c r="A23" s="34"/>
      <c r="B23" s="40"/>
      <c r="C23" s="20" t="n">
        <f aca="false">C22</f>
        <v>57</v>
      </c>
      <c r="D23" s="20" t="n">
        <f aca="false">D22</f>
        <v>43</v>
      </c>
      <c r="E23" s="20" t="n">
        <v>3.2</v>
      </c>
      <c r="F23" s="41"/>
      <c r="G23" s="38"/>
      <c r="H23" s="39"/>
      <c r="I23" s="12"/>
    </row>
    <row r="24" customFormat="false" ht="12.75" hidden="false" customHeight="true" outlineLevel="0" collapsed="false">
      <c r="A24" s="7" t="s">
        <v>19</v>
      </c>
      <c r="B24" s="8" t="s">
        <v>4</v>
      </c>
      <c r="C24" s="19" t="s">
        <v>5</v>
      </c>
      <c r="D24" s="19" t="s">
        <v>6</v>
      </c>
      <c r="E24" s="19" t="s">
        <v>12</v>
      </c>
      <c r="F24" s="42"/>
      <c r="G24" s="29" t="s">
        <v>48</v>
      </c>
      <c r="H24" s="30" t="s">
        <v>54</v>
      </c>
      <c r="I24" s="12"/>
    </row>
    <row r="25" customFormat="false" ht="12.75" hidden="false" customHeight="false" outlineLevel="0" collapsed="false">
      <c r="A25" s="7"/>
      <c r="B25" s="31" t="n">
        <v>0.6</v>
      </c>
      <c r="C25" s="14" t="n">
        <v>63</v>
      </c>
      <c r="D25" s="14" t="n">
        <v>51</v>
      </c>
      <c r="E25" s="14" t="n">
        <v>4.5</v>
      </c>
      <c r="F25" s="32"/>
      <c r="G25" s="29"/>
      <c r="H25" s="30"/>
      <c r="I25" s="12"/>
    </row>
    <row r="26" customFormat="false" ht="12.75" hidden="false" customHeight="false" outlineLevel="0" collapsed="false">
      <c r="A26" s="7"/>
      <c r="B26" s="31"/>
      <c r="C26" s="14" t="n">
        <f aca="false">C25</f>
        <v>63</v>
      </c>
      <c r="D26" s="14" t="n">
        <f aca="false">D25</f>
        <v>51</v>
      </c>
      <c r="E26" s="14" t="n">
        <v>3.2</v>
      </c>
      <c r="F26" s="32"/>
      <c r="G26" s="29"/>
      <c r="H26" s="30"/>
      <c r="I26" s="12"/>
    </row>
    <row r="27" customFormat="false" ht="12.75" hidden="false" customHeight="true" outlineLevel="0" collapsed="false">
      <c r="A27" s="7"/>
      <c r="B27" s="16" t="s">
        <v>16</v>
      </c>
      <c r="C27" s="14" t="n">
        <v>65</v>
      </c>
      <c r="D27" s="14" t="n">
        <v>51</v>
      </c>
      <c r="E27" s="14" t="n">
        <v>4.5</v>
      </c>
      <c r="F27" s="32"/>
      <c r="G27" s="29"/>
      <c r="H27" s="30"/>
      <c r="I27" s="12"/>
    </row>
    <row r="28" customFormat="false" ht="13.5" hidden="false" customHeight="false" outlineLevel="0" collapsed="false">
      <c r="A28" s="7"/>
      <c r="B28" s="16"/>
      <c r="C28" s="17" t="n">
        <f aca="false">C27</f>
        <v>65</v>
      </c>
      <c r="D28" s="17" t="n">
        <f aca="false">D27</f>
        <v>51</v>
      </c>
      <c r="E28" s="17" t="n">
        <v>3.2</v>
      </c>
      <c r="F28" s="33"/>
      <c r="G28" s="29"/>
      <c r="H28" s="30"/>
      <c r="I28" s="12"/>
    </row>
    <row r="29" customFormat="false" ht="12.75" hidden="false" customHeight="true" outlineLevel="0" collapsed="false">
      <c r="A29" s="34" t="s">
        <v>20</v>
      </c>
      <c r="B29" s="35" t="s">
        <v>4</v>
      </c>
      <c r="C29" s="36" t="s">
        <v>5</v>
      </c>
      <c r="D29" s="36" t="s">
        <v>6</v>
      </c>
      <c r="E29" s="36" t="s">
        <v>12</v>
      </c>
      <c r="F29" s="37"/>
      <c r="G29" s="38" t="s">
        <v>48</v>
      </c>
      <c r="H29" s="39" t="s">
        <v>55</v>
      </c>
      <c r="I29" s="12"/>
    </row>
    <row r="30" customFormat="false" ht="12.75" hidden="false" customHeight="false" outlineLevel="0" collapsed="false">
      <c r="A30" s="34"/>
      <c r="B30" s="31" t="n">
        <v>0.6</v>
      </c>
      <c r="C30" s="14" t="n">
        <v>70</v>
      </c>
      <c r="D30" s="14" t="n">
        <v>61</v>
      </c>
      <c r="E30" s="14" t="n">
        <v>4.5</v>
      </c>
      <c r="F30" s="32"/>
      <c r="G30" s="38"/>
      <c r="H30" s="39"/>
      <c r="I30" s="12"/>
    </row>
    <row r="31" customFormat="false" ht="12.75" hidden="false" customHeight="false" outlineLevel="0" collapsed="false">
      <c r="A31" s="34"/>
      <c r="B31" s="31"/>
      <c r="C31" s="14" t="n">
        <f aca="false">C30</f>
        <v>70</v>
      </c>
      <c r="D31" s="14" t="n">
        <f aca="false">D30</f>
        <v>61</v>
      </c>
      <c r="E31" s="14" t="n">
        <v>3.2</v>
      </c>
      <c r="F31" s="32"/>
      <c r="G31" s="38"/>
      <c r="H31" s="39"/>
      <c r="I31" s="12"/>
    </row>
    <row r="32" customFormat="false" ht="12.75" hidden="false" customHeight="true" outlineLevel="0" collapsed="false">
      <c r="A32" s="34"/>
      <c r="B32" s="40" t="s">
        <v>16</v>
      </c>
      <c r="C32" s="14" t="n">
        <v>75</v>
      </c>
      <c r="D32" s="14" t="n">
        <v>61</v>
      </c>
      <c r="E32" s="14" t="n">
        <v>4.5</v>
      </c>
      <c r="F32" s="32"/>
      <c r="G32" s="38"/>
      <c r="H32" s="39"/>
      <c r="I32" s="12"/>
    </row>
    <row r="33" customFormat="false" ht="13.5" hidden="false" customHeight="false" outlineLevel="0" collapsed="false">
      <c r="A33" s="34"/>
      <c r="B33" s="40"/>
      <c r="C33" s="20" t="n">
        <f aca="false">C32</f>
        <v>75</v>
      </c>
      <c r="D33" s="20" t="n">
        <f aca="false">D32</f>
        <v>61</v>
      </c>
      <c r="E33" s="20" t="n">
        <v>3.2</v>
      </c>
      <c r="F33" s="41"/>
      <c r="G33" s="38"/>
      <c r="H33" s="39"/>
      <c r="I33" s="12"/>
    </row>
    <row r="34" customFormat="false" ht="12.75" hidden="false" customHeight="true" outlineLevel="0" collapsed="false">
      <c r="A34" s="7" t="s">
        <v>21</v>
      </c>
      <c r="B34" s="8" t="s">
        <v>4</v>
      </c>
      <c r="C34" s="19" t="s">
        <v>5</v>
      </c>
      <c r="D34" s="19" t="s">
        <v>6</v>
      </c>
      <c r="E34" s="19" t="s">
        <v>12</v>
      </c>
      <c r="F34" s="42"/>
      <c r="G34" s="29" t="s">
        <v>48</v>
      </c>
      <c r="H34" s="30" t="s">
        <v>56</v>
      </c>
      <c r="I34" s="12"/>
    </row>
    <row r="35" customFormat="false" ht="12.75" hidden="false" customHeight="false" outlineLevel="0" collapsed="false">
      <c r="A35" s="7"/>
      <c r="B35" s="31" t="n">
        <v>0.6</v>
      </c>
      <c r="C35" s="14" t="n">
        <v>83</v>
      </c>
      <c r="D35" s="14" t="n">
        <v>73</v>
      </c>
      <c r="E35" s="14" t="n">
        <v>4.5</v>
      </c>
      <c r="F35" s="32"/>
      <c r="G35" s="29"/>
      <c r="H35" s="30"/>
      <c r="I35" s="12"/>
    </row>
    <row r="36" customFormat="false" ht="12.75" hidden="false" customHeight="false" outlineLevel="0" collapsed="false">
      <c r="A36" s="7"/>
      <c r="B36" s="31"/>
      <c r="C36" s="14" t="n">
        <f aca="false">C35</f>
        <v>83</v>
      </c>
      <c r="D36" s="14" t="n">
        <f aca="false">D35</f>
        <v>73</v>
      </c>
      <c r="E36" s="14" t="n">
        <v>3.2</v>
      </c>
      <c r="F36" s="32"/>
      <c r="G36" s="29"/>
      <c r="H36" s="30"/>
      <c r="I36" s="12"/>
    </row>
    <row r="37" customFormat="false" ht="12.75" hidden="false" customHeight="true" outlineLevel="0" collapsed="false">
      <c r="A37" s="7"/>
      <c r="B37" s="16" t="s">
        <v>16</v>
      </c>
      <c r="C37" s="14" t="n">
        <v>87</v>
      </c>
      <c r="D37" s="14" t="n">
        <v>74</v>
      </c>
      <c r="E37" s="14" t="n">
        <v>4.5</v>
      </c>
      <c r="F37" s="32"/>
      <c r="G37" s="29"/>
      <c r="H37" s="30"/>
      <c r="I37" s="12"/>
    </row>
    <row r="38" customFormat="false" ht="13.5" hidden="false" customHeight="false" outlineLevel="0" collapsed="false">
      <c r="A38" s="7"/>
      <c r="B38" s="16"/>
      <c r="C38" s="17" t="n">
        <f aca="false">C37</f>
        <v>87</v>
      </c>
      <c r="D38" s="17" t="n">
        <f aca="false">D37</f>
        <v>74</v>
      </c>
      <c r="E38" s="17" t="n">
        <v>3.2</v>
      </c>
      <c r="F38" s="33"/>
      <c r="G38" s="29"/>
      <c r="H38" s="30"/>
      <c r="I38" s="12"/>
    </row>
    <row r="39" customFormat="false" ht="12.75" hidden="false" customHeight="true" outlineLevel="0" collapsed="false">
      <c r="A39" s="34" t="s">
        <v>22</v>
      </c>
      <c r="B39" s="35" t="s">
        <v>4</v>
      </c>
      <c r="C39" s="36" t="s">
        <v>5</v>
      </c>
      <c r="D39" s="36" t="s">
        <v>6</v>
      </c>
      <c r="E39" s="36" t="s">
        <v>12</v>
      </c>
      <c r="F39" s="37"/>
      <c r="G39" s="38" t="s">
        <v>48</v>
      </c>
      <c r="H39" s="39" t="s">
        <v>57</v>
      </c>
      <c r="I39" s="12"/>
    </row>
    <row r="40" customFormat="false" ht="12.75" hidden="false" customHeight="false" outlineLevel="0" collapsed="false">
      <c r="A40" s="34"/>
      <c r="B40" s="31" t="n">
        <v>0.6</v>
      </c>
      <c r="C40" s="14" t="n">
        <v>103</v>
      </c>
      <c r="D40" s="14" t="n">
        <v>94</v>
      </c>
      <c r="E40" s="14" t="n">
        <v>4.5</v>
      </c>
      <c r="F40" s="32"/>
      <c r="G40" s="38"/>
      <c r="H40" s="39"/>
      <c r="I40" s="12"/>
    </row>
    <row r="41" customFormat="false" ht="12.75" hidden="false" customHeight="false" outlineLevel="0" collapsed="false">
      <c r="A41" s="34"/>
      <c r="B41" s="31"/>
      <c r="C41" s="14" t="n">
        <f aca="false">C40</f>
        <v>103</v>
      </c>
      <c r="D41" s="14" t="n">
        <f aca="false">D40</f>
        <v>94</v>
      </c>
      <c r="E41" s="14" t="n">
        <v>3.2</v>
      </c>
      <c r="F41" s="32"/>
      <c r="G41" s="38"/>
      <c r="H41" s="39"/>
      <c r="I41" s="12"/>
    </row>
    <row r="42" customFormat="false" ht="12.75" hidden="false" customHeight="true" outlineLevel="0" collapsed="false">
      <c r="A42" s="34"/>
      <c r="B42" s="40" t="s">
        <v>16</v>
      </c>
      <c r="C42" s="14" t="n">
        <v>109</v>
      </c>
      <c r="D42" s="14" t="n">
        <v>94</v>
      </c>
      <c r="E42" s="14" t="n">
        <v>4.5</v>
      </c>
      <c r="F42" s="32"/>
      <c r="G42" s="38"/>
      <c r="H42" s="39"/>
      <c r="I42" s="12"/>
    </row>
    <row r="43" customFormat="false" ht="13.5" hidden="false" customHeight="false" outlineLevel="0" collapsed="false">
      <c r="A43" s="34"/>
      <c r="B43" s="40"/>
      <c r="C43" s="20" t="n">
        <f aca="false">C42</f>
        <v>109</v>
      </c>
      <c r="D43" s="20" t="n">
        <f aca="false">D42</f>
        <v>94</v>
      </c>
      <c r="E43" s="20" t="n">
        <v>3.2</v>
      </c>
      <c r="F43" s="41"/>
      <c r="G43" s="38"/>
      <c r="H43" s="39"/>
      <c r="I43" s="12"/>
    </row>
    <row r="44" customFormat="false" ht="12.75" hidden="false" customHeight="true" outlineLevel="0" collapsed="false">
      <c r="A44" s="7" t="s">
        <v>23</v>
      </c>
      <c r="B44" s="8" t="s">
        <v>4</v>
      </c>
      <c r="C44" s="19" t="s">
        <v>5</v>
      </c>
      <c r="D44" s="19" t="s">
        <v>6</v>
      </c>
      <c r="E44" s="19" t="s">
        <v>12</v>
      </c>
      <c r="F44" s="42"/>
      <c r="G44" s="29" t="s">
        <v>48</v>
      </c>
      <c r="H44" s="30" t="s">
        <v>58</v>
      </c>
      <c r="I44" s="12"/>
    </row>
    <row r="45" customFormat="false" ht="12.75" hidden="false" customHeight="false" outlineLevel="0" collapsed="false">
      <c r="A45" s="7"/>
      <c r="B45" s="31" t="n">
        <v>0.6</v>
      </c>
      <c r="C45" s="14" t="n">
        <v>117</v>
      </c>
      <c r="D45" s="14" t="n">
        <v>106</v>
      </c>
      <c r="E45" s="14" t="n">
        <v>4.5</v>
      </c>
      <c r="F45" s="32"/>
      <c r="G45" s="29"/>
      <c r="H45" s="30"/>
      <c r="I45" s="12"/>
    </row>
    <row r="46" customFormat="false" ht="12.75" hidden="false" customHeight="false" outlineLevel="0" collapsed="false">
      <c r="A46" s="7"/>
      <c r="B46" s="31"/>
      <c r="C46" s="14" t="n">
        <f aca="false">C45</f>
        <v>117</v>
      </c>
      <c r="D46" s="14" t="n">
        <f aca="false">D45</f>
        <v>106</v>
      </c>
      <c r="E46" s="14" t="n">
        <v>3.2</v>
      </c>
      <c r="F46" s="32"/>
      <c r="G46" s="29"/>
      <c r="H46" s="30"/>
      <c r="I46" s="12"/>
    </row>
    <row r="47" customFormat="false" ht="12.75" hidden="false" customHeight="true" outlineLevel="0" collapsed="false">
      <c r="A47" s="7"/>
      <c r="B47" s="16" t="s">
        <v>16</v>
      </c>
      <c r="C47" s="14" t="n">
        <v>120</v>
      </c>
      <c r="D47" s="14" t="n">
        <v>106</v>
      </c>
      <c r="E47" s="14" t="n">
        <v>4.5</v>
      </c>
      <c r="F47" s="32"/>
      <c r="G47" s="29"/>
      <c r="H47" s="30"/>
      <c r="I47" s="12"/>
    </row>
    <row r="48" customFormat="false" ht="13.5" hidden="false" customHeight="false" outlineLevel="0" collapsed="false">
      <c r="A48" s="7"/>
      <c r="B48" s="16"/>
      <c r="C48" s="17" t="n">
        <f aca="false">C47</f>
        <v>120</v>
      </c>
      <c r="D48" s="17" t="n">
        <f aca="false">D47</f>
        <v>106</v>
      </c>
      <c r="E48" s="17" t="n">
        <v>3.2</v>
      </c>
      <c r="F48" s="33"/>
      <c r="G48" s="29"/>
      <c r="H48" s="30"/>
      <c r="I48" s="12"/>
    </row>
    <row r="49" customFormat="false" ht="12.75" hidden="false" customHeight="true" outlineLevel="0" collapsed="false">
      <c r="A49" s="34" t="s">
        <v>24</v>
      </c>
      <c r="B49" s="35" t="s">
        <v>4</v>
      </c>
      <c r="C49" s="36" t="s">
        <v>5</v>
      </c>
      <c r="D49" s="36" t="s">
        <v>6</v>
      </c>
      <c r="E49" s="36" t="s">
        <v>12</v>
      </c>
      <c r="F49" s="37"/>
      <c r="G49" s="38" t="s">
        <v>48</v>
      </c>
      <c r="H49" s="39" t="s">
        <v>59</v>
      </c>
      <c r="I49" s="12"/>
    </row>
    <row r="50" customFormat="false" ht="12.75" hidden="false" customHeight="false" outlineLevel="0" collapsed="false">
      <c r="A50" s="34"/>
      <c r="B50" s="31" t="n">
        <v>0.6</v>
      </c>
      <c r="C50" s="14" t="n">
        <v>143</v>
      </c>
      <c r="D50" s="14" t="n">
        <v>129</v>
      </c>
      <c r="E50" s="14" t="n">
        <v>4.5</v>
      </c>
      <c r="F50" s="32"/>
      <c r="G50" s="38"/>
      <c r="H50" s="39"/>
      <c r="I50" s="12"/>
    </row>
    <row r="51" customFormat="false" ht="12.75" hidden="false" customHeight="false" outlineLevel="0" collapsed="false">
      <c r="A51" s="34"/>
      <c r="B51" s="31"/>
      <c r="C51" s="14" t="n">
        <f aca="false">C50</f>
        <v>143</v>
      </c>
      <c r="D51" s="14" t="n">
        <f aca="false">D50</f>
        <v>129</v>
      </c>
      <c r="E51" s="14" t="n">
        <v>3.2</v>
      </c>
      <c r="F51" s="32"/>
      <c r="G51" s="38"/>
      <c r="H51" s="39"/>
      <c r="I51" s="12"/>
    </row>
    <row r="52" customFormat="false" ht="12.75" hidden="false" customHeight="true" outlineLevel="0" collapsed="false">
      <c r="A52" s="34"/>
      <c r="B52" s="40" t="s">
        <v>16</v>
      </c>
      <c r="C52" s="14" t="n">
        <v>149</v>
      </c>
      <c r="D52" s="14" t="n">
        <v>129</v>
      </c>
      <c r="E52" s="14" t="n">
        <v>4.5</v>
      </c>
      <c r="F52" s="32"/>
      <c r="G52" s="38"/>
      <c r="H52" s="39"/>
      <c r="I52" s="12"/>
    </row>
    <row r="53" customFormat="false" ht="13.5" hidden="false" customHeight="false" outlineLevel="0" collapsed="false">
      <c r="A53" s="34"/>
      <c r="B53" s="40"/>
      <c r="C53" s="20" t="n">
        <f aca="false">C52</f>
        <v>149</v>
      </c>
      <c r="D53" s="20" t="n">
        <f aca="false">D52</f>
        <v>129</v>
      </c>
      <c r="E53" s="20" t="n">
        <v>3.2</v>
      </c>
      <c r="F53" s="41"/>
      <c r="G53" s="38"/>
      <c r="H53" s="39"/>
      <c r="I53" s="12"/>
    </row>
    <row r="54" customFormat="false" ht="12.75" hidden="false" customHeight="true" outlineLevel="0" collapsed="false">
      <c r="A54" s="7" t="s">
        <v>25</v>
      </c>
      <c r="B54" s="8" t="s">
        <v>4</v>
      </c>
      <c r="C54" s="19" t="s">
        <v>5</v>
      </c>
      <c r="D54" s="19" t="s">
        <v>6</v>
      </c>
      <c r="E54" s="19" t="s">
        <v>12</v>
      </c>
      <c r="F54" s="42"/>
      <c r="G54" s="29" t="s">
        <v>48</v>
      </c>
      <c r="H54" s="30" t="s">
        <v>60</v>
      </c>
      <c r="I54" s="12"/>
    </row>
    <row r="55" customFormat="false" ht="12.75" hidden="false" customHeight="false" outlineLevel="0" collapsed="false">
      <c r="A55" s="7"/>
      <c r="B55" s="31" t="n">
        <v>0.6</v>
      </c>
      <c r="C55" s="14" t="n">
        <v>169</v>
      </c>
      <c r="D55" s="14" t="n">
        <v>155</v>
      </c>
      <c r="E55" s="14" t="n">
        <v>4.5</v>
      </c>
      <c r="F55" s="32"/>
      <c r="G55" s="29"/>
      <c r="H55" s="30"/>
      <c r="I55" s="12"/>
    </row>
    <row r="56" customFormat="false" ht="12.75" hidden="false" customHeight="false" outlineLevel="0" collapsed="false">
      <c r="A56" s="7"/>
      <c r="B56" s="31"/>
      <c r="C56" s="14" t="n">
        <f aca="false">C55</f>
        <v>169</v>
      </c>
      <c r="D56" s="14" t="n">
        <f aca="false">D55</f>
        <v>155</v>
      </c>
      <c r="E56" s="14" t="n">
        <v>3.2</v>
      </c>
      <c r="F56" s="32"/>
      <c r="G56" s="29"/>
      <c r="H56" s="30"/>
      <c r="I56" s="12"/>
    </row>
    <row r="57" customFormat="false" ht="12.75" hidden="false" customHeight="true" outlineLevel="0" collapsed="false">
      <c r="A57" s="7"/>
      <c r="B57" s="16" t="s">
        <v>16</v>
      </c>
      <c r="C57" s="14" t="n">
        <v>175</v>
      </c>
      <c r="D57" s="14" t="n">
        <v>155</v>
      </c>
      <c r="E57" s="14" t="n">
        <v>4.5</v>
      </c>
      <c r="F57" s="32"/>
      <c r="G57" s="29"/>
      <c r="H57" s="30"/>
      <c r="I57" s="12"/>
    </row>
    <row r="58" customFormat="false" ht="13.5" hidden="false" customHeight="false" outlineLevel="0" collapsed="false">
      <c r="A58" s="7"/>
      <c r="B58" s="16"/>
      <c r="C58" s="17" t="n">
        <f aca="false">C57</f>
        <v>175</v>
      </c>
      <c r="D58" s="17" t="n">
        <f aca="false">D57</f>
        <v>155</v>
      </c>
      <c r="E58" s="17" t="n">
        <v>3.2</v>
      </c>
      <c r="F58" s="33"/>
      <c r="G58" s="29"/>
      <c r="H58" s="30"/>
      <c r="I58" s="12"/>
    </row>
    <row r="59" customFormat="false" ht="12.75" hidden="false" customHeight="true" outlineLevel="0" collapsed="false">
      <c r="A59" s="34" t="s">
        <v>26</v>
      </c>
      <c r="B59" s="35" t="s">
        <v>4</v>
      </c>
      <c r="C59" s="36" t="s">
        <v>5</v>
      </c>
      <c r="D59" s="36" t="s">
        <v>6</v>
      </c>
      <c r="E59" s="36" t="s">
        <v>12</v>
      </c>
      <c r="F59" s="37"/>
      <c r="G59" s="38" t="s">
        <v>48</v>
      </c>
      <c r="H59" s="39" t="s">
        <v>61</v>
      </c>
      <c r="I59" s="12"/>
    </row>
    <row r="60" customFormat="false" ht="12.75" hidden="false" customHeight="false" outlineLevel="0" collapsed="false">
      <c r="A60" s="34"/>
      <c r="B60" s="31" t="n">
        <v>0.6</v>
      </c>
      <c r="C60" s="14" t="n">
        <v>196</v>
      </c>
      <c r="D60" s="14" t="n">
        <v>183</v>
      </c>
      <c r="E60" s="14" t="n">
        <v>4.5</v>
      </c>
      <c r="F60" s="32"/>
      <c r="G60" s="38"/>
      <c r="H60" s="39"/>
      <c r="I60" s="12"/>
    </row>
    <row r="61" customFormat="false" ht="12.75" hidden="false" customHeight="false" outlineLevel="0" collapsed="false">
      <c r="A61" s="34"/>
      <c r="B61" s="31"/>
      <c r="C61" s="14" t="n">
        <f aca="false">C60</f>
        <v>196</v>
      </c>
      <c r="D61" s="14" t="n">
        <f aca="false">D60</f>
        <v>183</v>
      </c>
      <c r="E61" s="14" t="n">
        <v>3.2</v>
      </c>
      <c r="F61" s="32"/>
      <c r="G61" s="38"/>
      <c r="H61" s="39"/>
      <c r="I61" s="12"/>
    </row>
    <row r="62" customFormat="false" ht="12.75" hidden="false" customHeight="true" outlineLevel="0" collapsed="false">
      <c r="A62" s="34"/>
      <c r="B62" s="40" t="s">
        <v>16</v>
      </c>
      <c r="C62" s="14" t="n">
        <v>203</v>
      </c>
      <c r="D62" s="14" t="n">
        <v>183</v>
      </c>
      <c r="E62" s="14" t="n">
        <v>4.5</v>
      </c>
      <c r="F62" s="32"/>
      <c r="G62" s="38"/>
      <c r="H62" s="39"/>
      <c r="I62" s="12"/>
    </row>
    <row r="63" customFormat="false" ht="13.5" hidden="false" customHeight="false" outlineLevel="0" collapsed="false">
      <c r="A63" s="34"/>
      <c r="B63" s="40"/>
      <c r="C63" s="20" t="n">
        <f aca="false">C62</f>
        <v>203</v>
      </c>
      <c r="D63" s="20" t="n">
        <f aca="false">D62</f>
        <v>183</v>
      </c>
      <c r="E63" s="20" t="n">
        <v>3.2</v>
      </c>
      <c r="F63" s="41"/>
      <c r="G63" s="38"/>
      <c r="H63" s="39"/>
      <c r="I63" s="12"/>
    </row>
    <row r="64" customFormat="false" ht="12.75" hidden="false" customHeight="true" outlineLevel="0" collapsed="false">
      <c r="A64" s="7" t="s">
        <v>27</v>
      </c>
      <c r="B64" s="8" t="s">
        <v>4</v>
      </c>
      <c r="C64" s="19" t="s">
        <v>5</v>
      </c>
      <c r="D64" s="19" t="s">
        <v>6</v>
      </c>
      <c r="E64" s="19" t="s">
        <v>12</v>
      </c>
      <c r="F64" s="42"/>
      <c r="G64" s="29" t="s">
        <v>48</v>
      </c>
      <c r="H64" s="30" t="s">
        <v>62</v>
      </c>
      <c r="I64" s="12"/>
    </row>
    <row r="65" customFormat="false" ht="12.75" hidden="false" customHeight="false" outlineLevel="0" collapsed="false">
      <c r="A65" s="7"/>
      <c r="B65" s="31" t="n">
        <v>0.6</v>
      </c>
      <c r="C65" s="14" t="n">
        <v>226</v>
      </c>
      <c r="D65" s="14" t="n">
        <v>213</v>
      </c>
      <c r="E65" s="14" t="n">
        <v>4.5</v>
      </c>
      <c r="F65" s="32"/>
      <c r="G65" s="29"/>
      <c r="H65" s="30"/>
      <c r="I65" s="12"/>
    </row>
    <row r="66" customFormat="false" ht="12.75" hidden="false" customHeight="false" outlineLevel="0" collapsed="false">
      <c r="A66" s="7"/>
      <c r="B66" s="31"/>
      <c r="C66" s="14" t="n">
        <f aca="false">C65</f>
        <v>226</v>
      </c>
      <c r="D66" s="14" t="n">
        <f aca="false">D65</f>
        <v>213</v>
      </c>
      <c r="E66" s="14" t="n">
        <v>3.2</v>
      </c>
      <c r="F66" s="32"/>
      <c r="G66" s="29"/>
      <c r="H66" s="30"/>
      <c r="I66" s="12"/>
    </row>
    <row r="67" customFormat="false" ht="12.75" hidden="false" customHeight="true" outlineLevel="0" collapsed="false">
      <c r="A67" s="7"/>
      <c r="B67" s="16" t="s">
        <v>16</v>
      </c>
      <c r="C67" s="14" t="n">
        <v>233</v>
      </c>
      <c r="D67" s="14" t="n">
        <v>213</v>
      </c>
      <c r="E67" s="14" t="n">
        <v>4.5</v>
      </c>
      <c r="F67" s="32"/>
      <c r="G67" s="29"/>
      <c r="H67" s="30"/>
      <c r="I67" s="12"/>
    </row>
    <row r="68" customFormat="false" ht="13.5" hidden="false" customHeight="false" outlineLevel="0" collapsed="false">
      <c r="A68" s="7"/>
      <c r="B68" s="16"/>
      <c r="C68" s="17" t="n">
        <f aca="false">C67</f>
        <v>233</v>
      </c>
      <c r="D68" s="17" t="n">
        <f aca="false">D67</f>
        <v>213</v>
      </c>
      <c r="E68" s="17" t="n">
        <v>3.2</v>
      </c>
      <c r="F68" s="33"/>
      <c r="G68" s="29"/>
      <c r="H68" s="30"/>
      <c r="I68" s="12"/>
    </row>
    <row r="69" customFormat="false" ht="12.75" hidden="false" customHeight="true" outlineLevel="0" collapsed="false">
      <c r="A69" s="34" t="s">
        <v>28</v>
      </c>
      <c r="B69" s="35" t="s">
        <v>4</v>
      </c>
      <c r="C69" s="36" t="s">
        <v>5</v>
      </c>
      <c r="D69" s="36" t="s">
        <v>6</v>
      </c>
      <c r="E69" s="36" t="s">
        <v>12</v>
      </c>
      <c r="F69" s="37"/>
      <c r="G69" s="38" t="s">
        <v>48</v>
      </c>
      <c r="H69" s="39" t="s">
        <v>63</v>
      </c>
      <c r="I69" s="12"/>
    </row>
    <row r="70" customFormat="false" ht="12.75" hidden="false" customHeight="false" outlineLevel="0" collapsed="false">
      <c r="A70" s="34"/>
      <c r="B70" s="31" t="n">
        <v>0.6</v>
      </c>
      <c r="C70" s="14" t="n">
        <v>251</v>
      </c>
      <c r="D70" s="14" t="n">
        <v>239</v>
      </c>
      <c r="E70" s="14" t="n">
        <v>4.5</v>
      </c>
      <c r="F70" s="32"/>
      <c r="G70" s="38"/>
      <c r="H70" s="39"/>
      <c r="I70" s="12"/>
    </row>
    <row r="71" customFormat="false" ht="12.75" hidden="false" customHeight="false" outlineLevel="0" collapsed="false">
      <c r="A71" s="34"/>
      <c r="B71" s="31"/>
      <c r="C71" s="14" t="n">
        <f aca="false">C70</f>
        <v>251</v>
      </c>
      <c r="D71" s="14" t="n">
        <f aca="false">D70</f>
        <v>239</v>
      </c>
      <c r="E71" s="14" t="n">
        <v>3.2</v>
      </c>
      <c r="F71" s="32"/>
      <c r="G71" s="38"/>
      <c r="H71" s="39"/>
      <c r="I71" s="12"/>
    </row>
    <row r="72" customFormat="false" ht="12.75" hidden="false" customHeight="true" outlineLevel="0" collapsed="false">
      <c r="A72" s="34"/>
      <c r="B72" s="40" t="s">
        <v>16</v>
      </c>
      <c r="C72" s="14" t="n">
        <v>259</v>
      </c>
      <c r="D72" s="14" t="n">
        <v>239</v>
      </c>
      <c r="E72" s="14" t="n">
        <v>4.5</v>
      </c>
      <c r="F72" s="32"/>
      <c r="G72" s="38"/>
      <c r="H72" s="39"/>
      <c r="I72" s="12"/>
    </row>
    <row r="73" customFormat="false" ht="13.5" hidden="false" customHeight="false" outlineLevel="0" collapsed="false">
      <c r="A73" s="34"/>
      <c r="B73" s="40"/>
      <c r="C73" s="20" t="n">
        <f aca="false">C72</f>
        <v>259</v>
      </c>
      <c r="D73" s="20" t="n">
        <f aca="false">D72</f>
        <v>239</v>
      </c>
      <c r="E73" s="20" t="n">
        <v>3.2</v>
      </c>
      <c r="F73" s="41"/>
      <c r="G73" s="38"/>
      <c r="H73" s="39"/>
      <c r="I73" s="12"/>
    </row>
    <row r="74" customFormat="false" ht="12.75" hidden="false" customHeight="true" outlineLevel="0" collapsed="false">
      <c r="A74" s="7" t="s">
        <v>29</v>
      </c>
      <c r="B74" s="8" t="s">
        <v>4</v>
      </c>
      <c r="C74" s="19" t="s">
        <v>5</v>
      </c>
      <c r="D74" s="19" t="s">
        <v>6</v>
      </c>
      <c r="E74" s="19" t="s">
        <v>12</v>
      </c>
      <c r="F74" s="42"/>
      <c r="G74" s="29" t="s">
        <v>48</v>
      </c>
      <c r="H74" s="30" t="s">
        <v>64</v>
      </c>
      <c r="I74" s="12"/>
    </row>
    <row r="75" customFormat="false" ht="12.75" hidden="false" customHeight="false" outlineLevel="0" collapsed="false">
      <c r="A75" s="7"/>
      <c r="B75" s="31" t="n">
        <v>0.6</v>
      </c>
      <c r="C75" s="14" t="n">
        <v>276</v>
      </c>
      <c r="D75" s="14" t="n">
        <v>266</v>
      </c>
      <c r="E75" s="14" t="n">
        <v>4.5</v>
      </c>
      <c r="F75" s="32"/>
      <c r="G75" s="29"/>
      <c r="H75" s="30"/>
      <c r="I75" s="12"/>
    </row>
    <row r="76" customFormat="false" ht="12.75" hidden="false" customHeight="false" outlineLevel="0" collapsed="false">
      <c r="A76" s="7"/>
      <c r="B76" s="31"/>
      <c r="C76" s="14" t="n">
        <f aca="false">C75</f>
        <v>276</v>
      </c>
      <c r="D76" s="14" t="n">
        <f aca="false">D75</f>
        <v>266</v>
      </c>
      <c r="E76" s="14" t="n">
        <v>3.2</v>
      </c>
      <c r="F76" s="32"/>
      <c r="G76" s="29"/>
      <c r="H76" s="30"/>
      <c r="I76" s="12"/>
    </row>
    <row r="77" customFormat="false" ht="12.75" hidden="false" customHeight="true" outlineLevel="0" collapsed="false">
      <c r="A77" s="7"/>
      <c r="B77" s="16" t="s">
        <v>16</v>
      </c>
      <c r="C77" s="14" t="n">
        <v>286</v>
      </c>
      <c r="D77" s="14" t="n">
        <v>266</v>
      </c>
      <c r="E77" s="14" t="n">
        <v>4.5</v>
      </c>
      <c r="F77" s="32"/>
      <c r="G77" s="29"/>
      <c r="H77" s="30"/>
      <c r="I77" s="12"/>
    </row>
    <row r="78" customFormat="false" ht="13.5" hidden="false" customHeight="false" outlineLevel="0" collapsed="false">
      <c r="A78" s="7"/>
      <c r="B78" s="16"/>
      <c r="C78" s="17" t="n">
        <f aca="false">C77</f>
        <v>286</v>
      </c>
      <c r="D78" s="17" t="n">
        <f aca="false">D77</f>
        <v>266</v>
      </c>
      <c r="E78" s="17" t="n">
        <v>3.2</v>
      </c>
      <c r="F78" s="33"/>
      <c r="G78" s="29"/>
      <c r="H78" s="30"/>
      <c r="I78" s="12"/>
    </row>
    <row r="79" customFormat="false" ht="12.75" hidden="false" customHeight="true" outlineLevel="0" collapsed="false">
      <c r="A79" s="34" t="s">
        <v>30</v>
      </c>
      <c r="B79" s="35" t="s">
        <v>4</v>
      </c>
      <c r="C79" s="36" t="s">
        <v>5</v>
      </c>
      <c r="D79" s="36" t="s">
        <v>6</v>
      </c>
      <c r="E79" s="36" t="s">
        <v>12</v>
      </c>
      <c r="F79" s="37"/>
      <c r="G79" s="38" t="s">
        <v>48</v>
      </c>
      <c r="H79" s="39" t="s">
        <v>65</v>
      </c>
      <c r="I79" s="12"/>
    </row>
    <row r="80" customFormat="false" ht="12.75" hidden="false" customHeight="false" outlineLevel="0" collapsed="false">
      <c r="A80" s="34"/>
      <c r="B80" s="31" t="n">
        <v>0.6</v>
      </c>
      <c r="C80" s="14" t="n">
        <v>306</v>
      </c>
      <c r="D80" s="14" t="n">
        <v>292</v>
      </c>
      <c r="E80" s="14" t="n">
        <v>4.5</v>
      </c>
      <c r="F80" s="32"/>
      <c r="G80" s="38"/>
      <c r="H80" s="39"/>
      <c r="I80" s="12"/>
    </row>
    <row r="81" customFormat="false" ht="12.75" hidden="false" customHeight="false" outlineLevel="0" collapsed="false">
      <c r="A81" s="34"/>
      <c r="B81" s="31"/>
      <c r="C81" s="14" t="n">
        <f aca="false">C80</f>
        <v>306</v>
      </c>
      <c r="D81" s="14" t="n">
        <f aca="false">D80</f>
        <v>292</v>
      </c>
      <c r="E81" s="14" t="n">
        <v>3.2</v>
      </c>
      <c r="F81" s="32"/>
      <c r="G81" s="38"/>
      <c r="H81" s="39"/>
      <c r="I81" s="12"/>
    </row>
    <row r="82" customFormat="false" ht="12.75" hidden="false" customHeight="true" outlineLevel="0" collapsed="false">
      <c r="A82" s="34"/>
      <c r="B82" s="40" t="s">
        <v>16</v>
      </c>
      <c r="C82" s="14" t="n">
        <v>312</v>
      </c>
      <c r="D82" s="14" t="n">
        <v>292</v>
      </c>
      <c r="E82" s="14" t="n">
        <v>4.5</v>
      </c>
      <c r="F82" s="32"/>
      <c r="G82" s="38"/>
      <c r="H82" s="39"/>
      <c r="I82" s="12"/>
    </row>
    <row r="83" customFormat="false" ht="13.5" hidden="false" customHeight="false" outlineLevel="0" collapsed="false">
      <c r="A83" s="34"/>
      <c r="B83" s="40"/>
      <c r="C83" s="20" t="n">
        <f aca="false">C82</f>
        <v>312</v>
      </c>
      <c r="D83" s="20" t="n">
        <f aca="false">D82</f>
        <v>292</v>
      </c>
      <c r="E83" s="20" t="n">
        <v>3.2</v>
      </c>
      <c r="F83" s="41"/>
      <c r="G83" s="38"/>
      <c r="H83" s="39"/>
      <c r="I83" s="12"/>
    </row>
    <row r="84" customFormat="false" ht="12.75" hidden="false" customHeight="true" outlineLevel="0" collapsed="false">
      <c r="A84" s="7" t="s">
        <v>31</v>
      </c>
      <c r="B84" s="8" t="s">
        <v>4</v>
      </c>
      <c r="C84" s="19" t="s">
        <v>5</v>
      </c>
      <c r="D84" s="19" t="s">
        <v>6</v>
      </c>
      <c r="E84" s="19" t="s">
        <v>12</v>
      </c>
      <c r="F84" s="42"/>
      <c r="G84" s="29" t="s">
        <v>48</v>
      </c>
      <c r="H84" s="30" t="s">
        <v>66</v>
      </c>
      <c r="I84" s="12"/>
    </row>
    <row r="85" customFormat="false" ht="12.75" hidden="false" customHeight="false" outlineLevel="0" collapsed="false">
      <c r="A85" s="7"/>
      <c r="B85" s="31" t="n">
        <v>0.6</v>
      </c>
      <c r="C85" s="14" t="n">
        <v>356</v>
      </c>
      <c r="D85" s="14" t="n">
        <v>343</v>
      </c>
      <c r="E85" s="14" t="n">
        <v>4.5</v>
      </c>
      <c r="F85" s="32"/>
      <c r="G85" s="29"/>
      <c r="H85" s="30"/>
      <c r="I85" s="12"/>
    </row>
    <row r="86" customFormat="false" ht="12.75" hidden="false" customHeight="false" outlineLevel="0" collapsed="false">
      <c r="A86" s="7"/>
      <c r="B86" s="31"/>
      <c r="C86" s="14" t="n">
        <f aca="false">C85</f>
        <v>356</v>
      </c>
      <c r="D86" s="14" t="n">
        <f aca="false">D85</f>
        <v>343</v>
      </c>
      <c r="E86" s="14" t="n">
        <v>3.2</v>
      </c>
      <c r="F86" s="32"/>
      <c r="G86" s="29"/>
      <c r="H86" s="30"/>
      <c r="I86" s="12"/>
    </row>
    <row r="87" customFormat="false" ht="12.75" hidden="false" customHeight="true" outlineLevel="0" collapsed="false">
      <c r="A87" s="7"/>
      <c r="B87" s="16" t="s">
        <v>32</v>
      </c>
      <c r="C87" s="14" t="n">
        <v>363</v>
      </c>
      <c r="D87" s="14" t="n">
        <v>343</v>
      </c>
      <c r="E87" s="14" t="n">
        <v>4.5</v>
      </c>
      <c r="F87" s="32"/>
      <c r="G87" s="29"/>
      <c r="H87" s="30"/>
      <c r="I87" s="12"/>
    </row>
    <row r="88" customFormat="false" ht="13.5" hidden="false" customHeight="false" outlineLevel="0" collapsed="false">
      <c r="A88" s="7"/>
      <c r="B88" s="16"/>
      <c r="C88" s="17" t="n">
        <f aca="false">C87</f>
        <v>363</v>
      </c>
      <c r="D88" s="17" t="n">
        <f aca="false">D87</f>
        <v>343</v>
      </c>
      <c r="E88" s="17" t="n">
        <v>3.2</v>
      </c>
      <c r="F88" s="33"/>
      <c r="G88" s="29"/>
      <c r="H88" s="30"/>
      <c r="I88" s="12"/>
    </row>
    <row r="89" customFormat="false" ht="12.75" hidden="false" customHeight="true" outlineLevel="0" collapsed="false">
      <c r="A89" s="34" t="s">
        <v>33</v>
      </c>
      <c r="B89" s="35" t="s">
        <v>4</v>
      </c>
      <c r="C89" s="36" t="s">
        <v>5</v>
      </c>
      <c r="D89" s="36" t="s">
        <v>6</v>
      </c>
      <c r="E89" s="36" t="s">
        <v>12</v>
      </c>
      <c r="F89" s="37"/>
      <c r="G89" s="38" t="s">
        <v>48</v>
      </c>
      <c r="H89" s="39" t="s">
        <v>67</v>
      </c>
      <c r="I89" s="12"/>
    </row>
    <row r="90" customFormat="false" ht="12.75" hidden="false" customHeight="false" outlineLevel="0" collapsed="false">
      <c r="A90" s="34"/>
      <c r="B90" s="31" t="n">
        <v>0.6</v>
      </c>
      <c r="C90" s="14" t="n">
        <v>407</v>
      </c>
      <c r="D90" s="14" t="n">
        <v>395</v>
      </c>
      <c r="E90" s="14" t="n">
        <v>4.5</v>
      </c>
      <c r="F90" s="32"/>
      <c r="G90" s="38"/>
      <c r="H90" s="39"/>
      <c r="I90" s="12"/>
    </row>
    <row r="91" customFormat="false" ht="12.75" hidden="false" customHeight="false" outlineLevel="0" collapsed="false">
      <c r="A91" s="34"/>
      <c r="B91" s="31"/>
      <c r="C91" s="14" t="n">
        <f aca="false">C90</f>
        <v>407</v>
      </c>
      <c r="D91" s="14" t="n">
        <f aca="false">D90</f>
        <v>395</v>
      </c>
      <c r="E91" s="14" t="n">
        <v>3.2</v>
      </c>
      <c r="F91" s="32"/>
      <c r="G91" s="38"/>
      <c r="H91" s="39"/>
      <c r="I91" s="12"/>
    </row>
    <row r="92" customFormat="false" ht="12.75" hidden="false" customHeight="true" outlineLevel="0" collapsed="false">
      <c r="A92" s="34"/>
      <c r="B92" s="40" t="s">
        <v>32</v>
      </c>
      <c r="C92" s="14" t="n">
        <v>421</v>
      </c>
      <c r="D92" s="14" t="n">
        <v>395</v>
      </c>
      <c r="E92" s="14" t="n">
        <v>4.5</v>
      </c>
      <c r="F92" s="32"/>
      <c r="G92" s="38"/>
      <c r="H92" s="39"/>
      <c r="I92" s="12"/>
    </row>
    <row r="93" customFormat="false" ht="13.5" hidden="false" customHeight="false" outlineLevel="0" collapsed="false">
      <c r="A93" s="34"/>
      <c r="B93" s="40"/>
      <c r="C93" s="20" t="n">
        <f aca="false">C92</f>
        <v>421</v>
      </c>
      <c r="D93" s="20" t="n">
        <f aca="false">D92</f>
        <v>395</v>
      </c>
      <c r="E93" s="20" t="n">
        <v>3.2</v>
      </c>
      <c r="F93" s="41"/>
      <c r="G93" s="38"/>
      <c r="H93" s="39"/>
      <c r="I93" s="12"/>
    </row>
    <row r="94" customFormat="false" ht="12.75" hidden="false" customHeight="true" outlineLevel="0" collapsed="false">
      <c r="A94" s="7" t="s">
        <v>34</v>
      </c>
      <c r="B94" s="8" t="s">
        <v>4</v>
      </c>
      <c r="C94" s="19" t="s">
        <v>5</v>
      </c>
      <c r="D94" s="19" t="s">
        <v>6</v>
      </c>
      <c r="E94" s="19" t="s">
        <v>12</v>
      </c>
      <c r="F94" s="42"/>
      <c r="G94" s="29" t="s">
        <v>48</v>
      </c>
      <c r="H94" s="30" t="s">
        <v>68</v>
      </c>
      <c r="I94" s="12"/>
    </row>
    <row r="95" customFormat="false" ht="12.75" hidden="false" customHeight="false" outlineLevel="0" collapsed="false">
      <c r="A95" s="7"/>
      <c r="B95" s="31" t="n">
        <v>0.6</v>
      </c>
      <c r="C95" s="14" t="n">
        <v>457</v>
      </c>
      <c r="D95" s="14" t="n">
        <v>447</v>
      </c>
      <c r="E95" s="14" t="n">
        <v>4.5</v>
      </c>
      <c r="F95" s="32"/>
      <c r="G95" s="29"/>
      <c r="H95" s="30"/>
      <c r="I95" s="12"/>
    </row>
    <row r="96" customFormat="false" ht="12.75" hidden="false" customHeight="false" outlineLevel="0" collapsed="false">
      <c r="A96" s="7"/>
      <c r="B96" s="31"/>
      <c r="C96" s="14" t="n">
        <f aca="false">C95</f>
        <v>457</v>
      </c>
      <c r="D96" s="14" t="n">
        <f aca="false">D95</f>
        <v>447</v>
      </c>
      <c r="E96" s="14" t="n">
        <v>3.2</v>
      </c>
      <c r="F96" s="32"/>
      <c r="G96" s="29"/>
      <c r="H96" s="30"/>
      <c r="I96" s="12"/>
    </row>
    <row r="97" customFormat="false" ht="12.75" hidden="false" customHeight="true" outlineLevel="0" collapsed="false">
      <c r="A97" s="7"/>
      <c r="B97" s="16" t="s">
        <v>9</v>
      </c>
      <c r="C97" s="14" t="n">
        <v>473</v>
      </c>
      <c r="D97" s="14" t="n">
        <v>447</v>
      </c>
      <c r="E97" s="14" t="n">
        <v>4.5</v>
      </c>
      <c r="F97" s="32"/>
      <c r="G97" s="29"/>
      <c r="H97" s="30"/>
      <c r="I97" s="12"/>
    </row>
    <row r="98" customFormat="false" ht="13.5" hidden="false" customHeight="false" outlineLevel="0" collapsed="false">
      <c r="A98" s="7"/>
      <c r="B98" s="16"/>
      <c r="C98" s="17" t="n">
        <f aca="false">C97</f>
        <v>473</v>
      </c>
      <c r="D98" s="17" t="n">
        <f aca="false">D97</f>
        <v>447</v>
      </c>
      <c r="E98" s="17" t="n">
        <v>3.2</v>
      </c>
      <c r="F98" s="33"/>
      <c r="G98" s="29"/>
      <c r="H98" s="30"/>
      <c r="I98" s="12"/>
    </row>
    <row r="99" customFormat="false" ht="12.75" hidden="false" customHeight="true" outlineLevel="0" collapsed="false">
      <c r="A99" s="34" t="s">
        <v>35</v>
      </c>
      <c r="B99" s="35" t="s">
        <v>4</v>
      </c>
      <c r="C99" s="36" t="s">
        <v>5</v>
      </c>
      <c r="D99" s="36" t="s">
        <v>6</v>
      </c>
      <c r="E99" s="36" t="s">
        <v>12</v>
      </c>
      <c r="F99" s="37"/>
      <c r="G99" s="38" t="s">
        <v>48</v>
      </c>
      <c r="H99" s="39" t="s">
        <v>69</v>
      </c>
      <c r="I99" s="12"/>
    </row>
    <row r="100" customFormat="false" ht="12.75" hidden="false" customHeight="false" outlineLevel="0" collapsed="false">
      <c r="A100" s="34"/>
      <c r="B100" s="31" t="n">
        <v>0.6</v>
      </c>
      <c r="C100" s="14" t="n">
        <v>507</v>
      </c>
      <c r="D100" s="14" t="n">
        <v>497</v>
      </c>
      <c r="E100" s="14" t="n">
        <v>4.5</v>
      </c>
      <c r="F100" s="32"/>
      <c r="G100" s="38"/>
      <c r="H100" s="39"/>
      <c r="I100" s="12"/>
    </row>
    <row r="101" customFormat="false" ht="12.75" hidden="false" customHeight="false" outlineLevel="0" collapsed="false">
      <c r="A101" s="34"/>
      <c r="B101" s="31"/>
      <c r="C101" s="14" t="n">
        <f aca="false">C100</f>
        <v>507</v>
      </c>
      <c r="D101" s="14" t="n">
        <f aca="false">D100</f>
        <v>497</v>
      </c>
      <c r="E101" s="14" t="n">
        <v>3.2</v>
      </c>
      <c r="F101" s="32"/>
      <c r="G101" s="38"/>
      <c r="H101" s="39"/>
      <c r="I101" s="12"/>
    </row>
    <row r="102" customFormat="false" ht="12.75" hidden="false" customHeight="true" outlineLevel="0" collapsed="false">
      <c r="A102" s="34"/>
      <c r="B102" s="40" t="s">
        <v>36</v>
      </c>
      <c r="C102" s="14" t="n">
        <v>522</v>
      </c>
      <c r="D102" s="14" t="n">
        <v>497</v>
      </c>
      <c r="E102" s="14" t="n">
        <v>4.5</v>
      </c>
      <c r="F102" s="32"/>
      <c r="G102" s="38"/>
      <c r="H102" s="39"/>
      <c r="I102" s="12"/>
    </row>
    <row r="103" customFormat="false" ht="13.5" hidden="false" customHeight="false" outlineLevel="0" collapsed="false">
      <c r="A103" s="34"/>
      <c r="B103" s="40"/>
      <c r="C103" s="20" t="n">
        <f aca="false">C102</f>
        <v>522</v>
      </c>
      <c r="D103" s="20" t="n">
        <f aca="false">D102</f>
        <v>497</v>
      </c>
      <c r="E103" s="20" t="n">
        <v>3.2</v>
      </c>
      <c r="F103" s="41"/>
      <c r="G103" s="38"/>
      <c r="H103" s="39"/>
      <c r="I103" s="12"/>
    </row>
    <row r="104" customFormat="false" ht="12.75" hidden="false" customHeight="true" outlineLevel="0" collapsed="false">
      <c r="A104" s="7" t="s">
        <v>37</v>
      </c>
      <c r="B104" s="8" t="s">
        <v>4</v>
      </c>
      <c r="C104" s="19" t="s">
        <v>5</v>
      </c>
      <c r="D104" s="19" t="s">
        <v>6</v>
      </c>
      <c r="E104" s="19" t="s">
        <v>12</v>
      </c>
      <c r="F104" s="42"/>
      <c r="G104" s="29" t="s">
        <v>48</v>
      </c>
      <c r="H104" s="30" t="s">
        <v>70</v>
      </c>
      <c r="I104" s="12"/>
    </row>
    <row r="105" customFormat="false" ht="12.75" hidden="false" customHeight="false" outlineLevel="0" collapsed="false">
      <c r="A105" s="7"/>
      <c r="B105" s="31" t="n">
        <v>0.6</v>
      </c>
      <c r="C105" s="14" t="n">
        <v>557</v>
      </c>
      <c r="D105" s="14" t="n">
        <v>549</v>
      </c>
      <c r="E105" s="14" t="n">
        <v>4.5</v>
      </c>
      <c r="F105" s="32"/>
      <c r="G105" s="29"/>
      <c r="H105" s="30"/>
      <c r="I105" s="12"/>
    </row>
    <row r="106" customFormat="false" ht="12.75" hidden="false" customHeight="false" outlineLevel="0" collapsed="false">
      <c r="A106" s="7"/>
      <c r="B106" s="31"/>
      <c r="C106" s="14" t="n">
        <f aca="false">C105</f>
        <v>557</v>
      </c>
      <c r="D106" s="14" t="n">
        <f aca="false">D105</f>
        <v>549</v>
      </c>
      <c r="E106" s="14" t="n">
        <v>3.2</v>
      </c>
      <c r="F106" s="32"/>
      <c r="G106" s="29"/>
      <c r="H106" s="30"/>
      <c r="I106" s="12"/>
    </row>
    <row r="107" customFormat="false" ht="12.75" hidden="false" customHeight="true" outlineLevel="0" collapsed="false">
      <c r="A107" s="7"/>
      <c r="B107" s="16" t="s">
        <v>38</v>
      </c>
      <c r="C107" s="14" t="n">
        <v>575</v>
      </c>
      <c r="D107" s="14" t="n">
        <v>549</v>
      </c>
      <c r="E107" s="14" t="n">
        <v>4.5</v>
      </c>
      <c r="F107" s="32"/>
      <c r="G107" s="29"/>
      <c r="H107" s="30"/>
      <c r="I107" s="12"/>
    </row>
    <row r="108" customFormat="false" ht="13.5" hidden="false" customHeight="false" outlineLevel="0" collapsed="false">
      <c r="A108" s="7"/>
      <c r="B108" s="16"/>
      <c r="C108" s="17" t="n">
        <f aca="false">C107</f>
        <v>575</v>
      </c>
      <c r="D108" s="17" t="n">
        <f aca="false">D107</f>
        <v>549</v>
      </c>
      <c r="E108" s="17" t="n">
        <v>3.2</v>
      </c>
      <c r="F108" s="33"/>
      <c r="G108" s="29"/>
      <c r="H108" s="30"/>
      <c r="I108" s="12"/>
    </row>
    <row r="109" customFormat="false" ht="12.75" hidden="false" customHeight="true" outlineLevel="0" collapsed="false">
      <c r="A109" s="34" t="s">
        <v>39</v>
      </c>
      <c r="B109" s="35" t="s">
        <v>4</v>
      </c>
      <c r="C109" s="36" t="s">
        <v>5</v>
      </c>
      <c r="D109" s="36" t="s">
        <v>6</v>
      </c>
      <c r="E109" s="36" t="s">
        <v>12</v>
      </c>
      <c r="F109" s="37"/>
      <c r="G109" s="38" t="s">
        <v>48</v>
      </c>
      <c r="H109" s="43" t="s">
        <v>71</v>
      </c>
      <c r="I109" s="12"/>
    </row>
    <row r="110" customFormat="false" ht="12.75" hidden="false" customHeight="false" outlineLevel="0" collapsed="false">
      <c r="A110" s="34"/>
      <c r="B110" s="31" t="n">
        <v>0.6</v>
      </c>
      <c r="C110" s="14" t="n">
        <v>657</v>
      </c>
      <c r="D110" s="14" t="n">
        <v>649</v>
      </c>
      <c r="E110" s="14" t="n">
        <v>4.5</v>
      </c>
      <c r="F110" s="32"/>
      <c r="G110" s="38"/>
      <c r="H110" s="43"/>
      <c r="I110" s="12"/>
    </row>
    <row r="111" customFormat="false" ht="12.75" hidden="false" customHeight="false" outlineLevel="0" collapsed="false">
      <c r="A111" s="34"/>
      <c r="B111" s="31"/>
      <c r="C111" s="14" t="n">
        <f aca="false">C110</f>
        <v>657</v>
      </c>
      <c r="D111" s="14" t="n">
        <f aca="false">D110</f>
        <v>649</v>
      </c>
      <c r="E111" s="14" t="n">
        <v>3.2</v>
      </c>
      <c r="F111" s="32"/>
      <c r="G111" s="38"/>
      <c r="H111" s="43"/>
      <c r="I111" s="12"/>
    </row>
    <row r="112" customFormat="false" ht="12.75" hidden="false" customHeight="true" outlineLevel="0" collapsed="false">
      <c r="A112" s="34"/>
      <c r="B112" s="40" t="s">
        <v>38</v>
      </c>
      <c r="C112" s="14" t="n">
        <v>675</v>
      </c>
      <c r="D112" s="14" t="n">
        <v>649</v>
      </c>
      <c r="E112" s="14" t="n">
        <v>4.5</v>
      </c>
      <c r="F112" s="32"/>
      <c r="G112" s="38"/>
      <c r="H112" s="43"/>
      <c r="I112" s="12"/>
    </row>
    <row r="113" customFormat="false" ht="12.75" hidden="false" customHeight="false" outlineLevel="0" collapsed="false">
      <c r="A113" s="34"/>
      <c r="B113" s="40"/>
      <c r="C113" s="14" t="n">
        <f aca="false">C112</f>
        <v>675</v>
      </c>
      <c r="D113" s="14" t="n">
        <f aca="false">D112</f>
        <v>649</v>
      </c>
      <c r="E113" s="14" t="n">
        <v>3.2</v>
      </c>
      <c r="F113" s="32"/>
      <c r="G113" s="38"/>
      <c r="H113" s="43"/>
      <c r="I113" s="12"/>
    </row>
    <row r="114" customFormat="false" ht="12.75" hidden="false" customHeight="false" outlineLevel="0" collapsed="false">
      <c r="A114" s="34"/>
      <c r="B114" s="40"/>
      <c r="C114" s="14" t="n">
        <v>675</v>
      </c>
      <c r="D114" s="14" t="n">
        <v>649</v>
      </c>
      <c r="E114" s="14" t="n">
        <v>4.5</v>
      </c>
      <c r="F114" s="32"/>
      <c r="G114" s="38"/>
      <c r="H114" s="43"/>
      <c r="I114" s="12"/>
    </row>
    <row r="115" customFormat="false" ht="13.5" hidden="false" customHeight="false" outlineLevel="0" collapsed="false">
      <c r="A115" s="34"/>
      <c r="B115" s="40"/>
      <c r="C115" s="20" t="n">
        <f aca="false">C114</f>
        <v>675</v>
      </c>
      <c r="D115" s="20" t="n">
        <f aca="false">D114</f>
        <v>649</v>
      </c>
      <c r="E115" s="20" t="n">
        <v>3.2</v>
      </c>
      <c r="F115" s="41"/>
      <c r="G115" s="38"/>
      <c r="H115" s="43"/>
      <c r="I115" s="12"/>
    </row>
    <row r="116" customFormat="false" ht="12.75" hidden="false" customHeight="true" outlineLevel="0" collapsed="false">
      <c r="A116" s="7" t="s">
        <v>40</v>
      </c>
      <c r="B116" s="8" t="s">
        <v>4</v>
      </c>
      <c r="C116" s="19" t="s">
        <v>5</v>
      </c>
      <c r="D116" s="19" t="s">
        <v>6</v>
      </c>
      <c r="E116" s="19" t="s">
        <v>12</v>
      </c>
      <c r="F116" s="42"/>
      <c r="G116" s="29" t="s">
        <v>48</v>
      </c>
      <c r="H116" s="44" t="s">
        <v>72</v>
      </c>
      <c r="I116" s="12"/>
    </row>
    <row r="117" customFormat="false" ht="12.75" hidden="false" customHeight="false" outlineLevel="0" collapsed="false">
      <c r="A117" s="7"/>
      <c r="B117" s="31" t="n">
        <v>0.6</v>
      </c>
      <c r="C117" s="14" t="n">
        <v>762</v>
      </c>
      <c r="D117" s="14" t="n">
        <v>736</v>
      </c>
      <c r="E117" s="14" t="n">
        <v>4.5</v>
      </c>
      <c r="F117" s="32"/>
      <c r="G117" s="29"/>
      <c r="H117" s="44"/>
      <c r="I117" s="12"/>
    </row>
    <row r="118" customFormat="false" ht="12.75" hidden="false" customHeight="false" outlineLevel="0" collapsed="false">
      <c r="A118" s="7"/>
      <c r="B118" s="31"/>
      <c r="C118" s="14" t="n">
        <f aca="false">C117</f>
        <v>762</v>
      </c>
      <c r="D118" s="14" t="n">
        <f aca="false">D117</f>
        <v>736</v>
      </c>
      <c r="E118" s="14" t="n">
        <v>3.2</v>
      </c>
      <c r="F118" s="32"/>
      <c r="G118" s="29"/>
      <c r="H118" s="44"/>
      <c r="I118" s="12"/>
    </row>
    <row r="119" customFormat="false" ht="12.75" hidden="false" customHeight="true" outlineLevel="0" collapsed="false">
      <c r="A119" s="7"/>
      <c r="B119" s="16" t="s">
        <v>36</v>
      </c>
      <c r="C119" s="14" t="n">
        <v>777</v>
      </c>
      <c r="D119" s="14" t="n">
        <v>751</v>
      </c>
      <c r="E119" s="14" t="n">
        <v>4.5</v>
      </c>
      <c r="F119" s="32"/>
      <c r="G119" s="29"/>
      <c r="H119" s="44"/>
      <c r="I119" s="12"/>
    </row>
    <row r="120" customFormat="false" ht="13.5" hidden="false" customHeight="false" outlineLevel="0" collapsed="false">
      <c r="A120" s="7"/>
      <c r="B120" s="16"/>
      <c r="C120" s="17" t="n">
        <f aca="false">C119</f>
        <v>777</v>
      </c>
      <c r="D120" s="17" t="n">
        <f aca="false">D119</f>
        <v>751</v>
      </c>
      <c r="E120" s="17" t="n">
        <v>3.2</v>
      </c>
      <c r="F120" s="33"/>
      <c r="G120" s="29"/>
      <c r="H120" s="44"/>
      <c r="I120" s="12"/>
    </row>
    <row r="121" customFormat="false" ht="12.75" hidden="false" customHeight="true" outlineLevel="0" collapsed="false">
      <c r="A121" s="7" t="s">
        <v>41</v>
      </c>
      <c r="B121" s="8" t="s">
        <v>4</v>
      </c>
      <c r="C121" s="19" t="s">
        <v>5</v>
      </c>
      <c r="D121" s="19" t="s">
        <v>6</v>
      </c>
      <c r="E121" s="19" t="s">
        <v>12</v>
      </c>
      <c r="F121" s="42"/>
      <c r="G121" s="29" t="s">
        <v>48</v>
      </c>
      <c r="H121" s="44" t="s">
        <v>73</v>
      </c>
      <c r="I121" s="12"/>
    </row>
    <row r="122" customFormat="false" ht="12.75" hidden="false" customHeight="false" outlineLevel="0" collapsed="false">
      <c r="A122" s="7"/>
      <c r="B122" s="45" t="n">
        <v>0.6</v>
      </c>
      <c r="C122" s="14" t="n">
        <v>867</v>
      </c>
      <c r="D122" s="14" t="n">
        <v>841</v>
      </c>
      <c r="E122" s="14" t="n">
        <v>4.5</v>
      </c>
      <c r="F122" s="32"/>
      <c r="G122" s="29"/>
      <c r="H122" s="44"/>
      <c r="I122" s="12"/>
    </row>
    <row r="123" customFormat="false" ht="12.75" hidden="false" customHeight="false" outlineLevel="0" collapsed="false">
      <c r="A123" s="7"/>
      <c r="B123" s="45"/>
      <c r="C123" s="14" t="n">
        <f aca="false">C122</f>
        <v>867</v>
      </c>
      <c r="D123" s="14" t="n">
        <f aca="false">D122</f>
        <v>841</v>
      </c>
      <c r="E123" s="14" t="n">
        <v>3.2</v>
      </c>
      <c r="F123" s="32"/>
      <c r="G123" s="29"/>
      <c r="H123" s="44"/>
      <c r="I123" s="12"/>
    </row>
    <row r="124" customFormat="false" ht="12.75" hidden="false" customHeight="true" outlineLevel="0" collapsed="false">
      <c r="A124" s="7"/>
      <c r="B124" s="16" t="s">
        <v>38</v>
      </c>
      <c r="C124" s="14" t="n">
        <v>882</v>
      </c>
      <c r="D124" s="14" t="n">
        <v>851</v>
      </c>
      <c r="E124" s="14" t="n">
        <v>4.5</v>
      </c>
      <c r="F124" s="32"/>
      <c r="G124" s="29"/>
      <c r="H124" s="44"/>
      <c r="I124" s="12"/>
    </row>
    <row r="125" customFormat="false" ht="12.75" hidden="false" customHeight="false" outlineLevel="0" collapsed="false">
      <c r="A125" s="7"/>
      <c r="B125" s="16"/>
      <c r="C125" s="14" t="n">
        <f aca="false">C124</f>
        <v>882</v>
      </c>
      <c r="D125" s="14" t="n">
        <f aca="false">D124</f>
        <v>851</v>
      </c>
      <c r="E125" s="14" t="n">
        <v>3.2</v>
      </c>
      <c r="F125" s="32"/>
      <c r="G125" s="29"/>
      <c r="H125" s="44"/>
      <c r="I125" s="12"/>
    </row>
    <row r="126" customFormat="false" ht="12.75" hidden="false" customHeight="false" outlineLevel="0" collapsed="false">
      <c r="A126" s="7"/>
      <c r="B126" s="16"/>
      <c r="C126" s="14" t="n">
        <v>877</v>
      </c>
      <c r="D126" s="14" t="n">
        <v>851</v>
      </c>
      <c r="E126" s="14" t="n">
        <v>4.5</v>
      </c>
      <c r="F126" s="32"/>
      <c r="G126" s="29"/>
      <c r="H126" s="44"/>
      <c r="I126" s="12"/>
    </row>
    <row r="127" customFormat="false" ht="13.5" hidden="false" customHeight="false" outlineLevel="0" collapsed="false">
      <c r="A127" s="7"/>
      <c r="B127" s="16"/>
      <c r="C127" s="17" t="n">
        <f aca="false">C126</f>
        <v>877</v>
      </c>
      <c r="D127" s="17" t="n">
        <f aca="false">D126</f>
        <v>851</v>
      </c>
      <c r="E127" s="17" t="n">
        <v>3.2</v>
      </c>
      <c r="F127" s="33"/>
      <c r="G127" s="29"/>
      <c r="H127" s="44"/>
      <c r="I127" s="12"/>
    </row>
  </sheetData>
  <mergeCells count="122">
    <mergeCell ref="A1:H2"/>
    <mergeCell ref="C3:E3"/>
    <mergeCell ref="A4:A8"/>
    <mergeCell ref="G4:G8"/>
    <mergeCell ref="H4:H8"/>
    <mergeCell ref="B5:B6"/>
    <mergeCell ref="B7:B8"/>
    <mergeCell ref="A9:A13"/>
    <mergeCell ref="G9:G13"/>
    <mergeCell ref="H9:H13"/>
    <mergeCell ref="B10:B11"/>
    <mergeCell ref="B12:B13"/>
    <mergeCell ref="A14:A18"/>
    <mergeCell ref="G14:G18"/>
    <mergeCell ref="H14:H18"/>
    <mergeCell ref="B15:B16"/>
    <mergeCell ref="B17:B18"/>
    <mergeCell ref="A19:A23"/>
    <mergeCell ref="G19:G23"/>
    <mergeCell ref="H19:H23"/>
    <mergeCell ref="B20:B21"/>
    <mergeCell ref="B22:B23"/>
    <mergeCell ref="A24:A28"/>
    <mergeCell ref="G24:G28"/>
    <mergeCell ref="H24:H28"/>
    <mergeCell ref="B25:B26"/>
    <mergeCell ref="B27:B28"/>
    <mergeCell ref="A29:A33"/>
    <mergeCell ref="G29:G33"/>
    <mergeCell ref="H29:H33"/>
    <mergeCell ref="B30:B31"/>
    <mergeCell ref="B32:B33"/>
    <mergeCell ref="A34:A38"/>
    <mergeCell ref="G34:G38"/>
    <mergeCell ref="H34:H38"/>
    <mergeCell ref="B35:B36"/>
    <mergeCell ref="B37:B38"/>
    <mergeCell ref="A39:A43"/>
    <mergeCell ref="G39:G43"/>
    <mergeCell ref="H39:H43"/>
    <mergeCell ref="B40:B41"/>
    <mergeCell ref="B42:B43"/>
    <mergeCell ref="A44:A48"/>
    <mergeCell ref="G44:G48"/>
    <mergeCell ref="H44:H48"/>
    <mergeCell ref="B45:B46"/>
    <mergeCell ref="B47:B48"/>
    <mergeCell ref="A49:A53"/>
    <mergeCell ref="G49:G53"/>
    <mergeCell ref="H49:H53"/>
    <mergeCell ref="B50:B51"/>
    <mergeCell ref="B52:B53"/>
    <mergeCell ref="A54:A58"/>
    <mergeCell ref="G54:G58"/>
    <mergeCell ref="H54:H58"/>
    <mergeCell ref="B55:B56"/>
    <mergeCell ref="B57:B58"/>
    <mergeCell ref="A59:A63"/>
    <mergeCell ref="G59:G63"/>
    <mergeCell ref="H59:H63"/>
    <mergeCell ref="B60:B61"/>
    <mergeCell ref="B62:B63"/>
    <mergeCell ref="A64:A68"/>
    <mergeCell ref="G64:G68"/>
    <mergeCell ref="H64:H68"/>
    <mergeCell ref="B65:B66"/>
    <mergeCell ref="B67:B68"/>
    <mergeCell ref="A69:A73"/>
    <mergeCell ref="G69:G73"/>
    <mergeCell ref="H69:H73"/>
    <mergeCell ref="B70:B71"/>
    <mergeCell ref="B72:B73"/>
    <mergeCell ref="A74:A78"/>
    <mergeCell ref="G74:G78"/>
    <mergeCell ref="H74:H78"/>
    <mergeCell ref="B75:B76"/>
    <mergeCell ref="B77:B78"/>
    <mergeCell ref="A79:A83"/>
    <mergeCell ref="G79:G83"/>
    <mergeCell ref="H79:H83"/>
    <mergeCell ref="B80:B81"/>
    <mergeCell ref="B82:B83"/>
    <mergeCell ref="A84:A88"/>
    <mergeCell ref="G84:G88"/>
    <mergeCell ref="H84:H88"/>
    <mergeCell ref="B85:B86"/>
    <mergeCell ref="B87:B88"/>
    <mergeCell ref="A89:A93"/>
    <mergeCell ref="G89:G93"/>
    <mergeCell ref="H89:H93"/>
    <mergeCell ref="B90:B91"/>
    <mergeCell ref="B92:B93"/>
    <mergeCell ref="A94:A98"/>
    <mergeCell ref="G94:G98"/>
    <mergeCell ref="H94:H98"/>
    <mergeCell ref="B95:B96"/>
    <mergeCell ref="B97:B98"/>
    <mergeCell ref="A99:A103"/>
    <mergeCell ref="G99:G103"/>
    <mergeCell ref="H99:H103"/>
    <mergeCell ref="B100:B101"/>
    <mergeCell ref="B102:B103"/>
    <mergeCell ref="A104:A108"/>
    <mergeCell ref="G104:G108"/>
    <mergeCell ref="H104:H108"/>
    <mergeCell ref="B105:B106"/>
    <mergeCell ref="B107:B108"/>
    <mergeCell ref="A109:A115"/>
    <mergeCell ref="G109:G115"/>
    <mergeCell ref="H109:H115"/>
    <mergeCell ref="B110:B111"/>
    <mergeCell ref="B112:B115"/>
    <mergeCell ref="A116:A120"/>
    <mergeCell ref="G116:G120"/>
    <mergeCell ref="H116:H120"/>
    <mergeCell ref="B117:B118"/>
    <mergeCell ref="B119:B120"/>
    <mergeCell ref="A121:A127"/>
    <mergeCell ref="G121:G127"/>
    <mergeCell ref="H121:H127"/>
    <mergeCell ref="B122:B123"/>
    <mergeCell ref="B124:B127"/>
  </mergeCells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71"/>
    <col collapsed="false" customWidth="true" hidden="false" outlineLevel="0" max="3" min="3" style="4" width="10.41"/>
    <col collapsed="false" customWidth="true" hidden="false" outlineLevel="0" max="4" min="4" style="4" width="11.13"/>
    <col collapsed="false" customWidth="true" hidden="false" outlineLevel="0" max="5" min="5" style="4" width="6.28"/>
    <col collapsed="false" customWidth="true" hidden="false" outlineLevel="0" max="6" min="6" style="46" width="12.85"/>
    <col collapsed="false" customWidth="true" hidden="false" outlineLevel="0" max="7" min="7" style="4" width="12.56"/>
    <col collapsed="false" customWidth="true" hidden="false" outlineLevel="0" max="8" min="8" style="4" width="11.85"/>
    <col collapsed="false" customWidth="true" hidden="false" outlineLevel="0" max="9" min="9" style="4" width="10.56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4" t="s">
        <v>74</v>
      </c>
      <c r="F1" s="4"/>
    </row>
    <row r="2" customFormat="false" ht="13.5" hidden="false" customHeight="false" outlineLevel="0" collapsed="false">
      <c r="F2" s="4"/>
      <c r="I2" s="6"/>
    </row>
    <row r="3" customFormat="false" ht="15" hidden="false" customHeight="false" outlineLevel="0" collapsed="false">
      <c r="C3" s="5" t="s">
        <v>1</v>
      </c>
      <c r="D3" s="5"/>
      <c r="E3" s="5"/>
      <c r="F3" s="4"/>
      <c r="H3" s="47" t="s">
        <v>75</v>
      </c>
      <c r="I3" s="6"/>
      <c r="J3" s="1" t="s">
        <v>2</v>
      </c>
    </row>
    <row r="4" s="52" customFormat="true" ht="12.75" hidden="false" customHeight="true" outlineLevel="0" collapsed="false">
      <c r="A4" s="48" t="s">
        <v>3</v>
      </c>
      <c r="B4" s="49" t="s">
        <v>4</v>
      </c>
      <c r="C4" s="28" t="s">
        <v>46</v>
      </c>
      <c r="D4" s="9" t="s">
        <v>47</v>
      </c>
      <c r="E4" s="9" t="s">
        <v>7</v>
      </c>
      <c r="F4" s="50"/>
      <c r="G4" s="51" t="s">
        <v>76</v>
      </c>
      <c r="H4" s="47"/>
      <c r="J4" s="0"/>
    </row>
    <row r="5" s="52" customFormat="true" ht="12.75" hidden="false" customHeight="true" outlineLevel="0" collapsed="false">
      <c r="A5" s="48"/>
      <c r="B5" s="53" t="s">
        <v>36</v>
      </c>
      <c r="C5" s="53" t="n">
        <v>36</v>
      </c>
      <c r="D5" s="53" t="n">
        <v>24</v>
      </c>
      <c r="E5" s="53" t="n">
        <v>4.5</v>
      </c>
      <c r="F5" s="54"/>
      <c r="G5" s="51"/>
      <c r="H5" s="55" t="s">
        <v>77</v>
      </c>
      <c r="I5" s="56"/>
    </row>
    <row r="6" s="52" customFormat="true" ht="12.75" hidden="false" customHeight="false" outlineLevel="0" collapsed="false">
      <c r="A6" s="48"/>
      <c r="B6" s="53"/>
      <c r="C6" s="53" t="n">
        <f aca="false">C5</f>
        <v>36</v>
      </c>
      <c r="D6" s="53" t="n">
        <f aca="false">D5</f>
        <v>24</v>
      </c>
      <c r="E6" s="53" t="n">
        <v>3.2</v>
      </c>
      <c r="F6" s="54"/>
      <c r="G6" s="51"/>
      <c r="H6" s="55"/>
      <c r="I6" s="56"/>
    </row>
    <row r="7" s="52" customFormat="true" ht="12.75" hidden="false" customHeight="true" outlineLevel="0" collapsed="false">
      <c r="A7" s="48"/>
      <c r="B7" s="57" t="s">
        <v>78</v>
      </c>
      <c r="C7" s="53" t="n">
        <v>36</v>
      </c>
      <c r="D7" s="53" t="n">
        <v>24</v>
      </c>
      <c r="E7" s="53" t="n">
        <v>4.5</v>
      </c>
      <c r="F7" s="54"/>
      <c r="G7" s="51"/>
      <c r="H7" s="58" t="s">
        <v>79</v>
      </c>
      <c r="I7" s="56"/>
    </row>
    <row r="8" s="52" customFormat="true" ht="13.5" hidden="false" customHeight="false" outlineLevel="0" collapsed="false">
      <c r="A8" s="48"/>
      <c r="B8" s="57"/>
      <c r="C8" s="59" t="n">
        <f aca="false">C7</f>
        <v>36</v>
      </c>
      <c r="D8" s="59" t="n">
        <f aca="false">D7</f>
        <v>24</v>
      </c>
      <c r="E8" s="59" t="n">
        <v>3.2</v>
      </c>
      <c r="F8" s="60"/>
      <c r="G8" s="51"/>
      <c r="H8" s="58"/>
      <c r="I8" s="56"/>
    </row>
    <row r="9" s="52" customFormat="true" ht="12.75" hidden="false" customHeight="true" outlineLevel="0" collapsed="false">
      <c r="A9" s="48" t="s">
        <v>11</v>
      </c>
      <c r="B9" s="49" t="s">
        <v>4</v>
      </c>
      <c r="C9" s="49" t="s">
        <v>5</v>
      </c>
      <c r="D9" s="49" t="s">
        <v>6</v>
      </c>
      <c r="E9" s="49" t="s">
        <v>12</v>
      </c>
      <c r="F9" s="50"/>
      <c r="G9" s="51" t="s">
        <v>76</v>
      </c>
      <c r="H9" s="61" t="s">
        <v>80</v>
      </c>
      <c r="I9" s="56"/>
    </row>
    <row r="10" s="52" customFormat="true" ht="12.75" hidden="false" customHeight="true" outlineLevel="0" collapsed="false">
      <c r="A10" s="48"/>
      <c r="B10" s="53" t="s">
        <v>36</v>
      </c>
      <c r="C10" s="53" t="n">
        <v>40</v>
      </c>
      <c r="D10" s="53" t="n">
        <v>28</v>
      </c>
      <c r="E10" s="53" t="n">
        <v>4.5</v>
      </c>
      <c r="F10" s="54"/>
      <c r="G10" s="51"/>
      <c r="H10" s="55" t="s">
        <v>81</v>
      </c>
      <c r="I10" s="56"/>
      <c r="J10" s="18" t="s">
        <v>10</v>
      </c>
    </row>
    <row r="11" s="52" customFormat="true" ht="12.75" hidden="false" customHeight="false" outlineLevel="0" collapsed="false">
      <c r="A11" s="48"/>
      <c r="B11" s="53"/>
      <c r="C11" s="53" t="n">
        <f aca="false">C10</f>
        <v>40</v>
      </c>
      <c r="D11" s="53" t="n">
        <f aca="false">D10</f>
        <v>28</v>
      </c>
      <c r="E11" s="53" t="n">
        <v>3.2</v>
      </c>
      <c r="F11" s="54"/>
      <c r="G11" s="51"/>
      <c r="H11" s="55"/>
      <c r="I11" s="56"/>
      <c r="J11" s="18" t="s">
        <v>13</v>
      </c>
    </row>
    <row r="12" s="52" customFormat="true" ht="12.75" hidden="false" customHeight="true" outlineLevel="0" collapsed="false">
      <c r="A12" s="48"/>
      <c r="B12" s="53" t="s">
        <v>82</v>
      </c>
      <c r="C12" s="53" t="n">
        <v>40</v>
      </c>
      <c r="D12" s="53" t="n">
        <v>28</v>
      </c>
      <c r="E12" s="53" t="n">
        <v>4.5</v>
      </c>
      <c r="F12" s="54"/>
      <c r="G12" s="51"/>
      <c r="H12" s="55" t="s">
        <v>81</v>
      </c>
      <c r="I12" s="56"/>
      <c r="J12" s="18" t="s">
        <v>14</v>
      </c>
    </row>
    <row r="13" s="52" customFormat="true" ht="14.25" hidden="false" customHeight="false" outlineLevel="0" collapsed="false">
      <c r="A13" s="48"/>
      <c r="B13" s="53"/>
      <c r="C13" s="53" t="n">
        <v>40</v>
      </c>
      <c r="D13" s="53" t="n">
        <f aca="false">D12</f>
        <v>28</v>
      </c>
      <c r="E13" s="53" t="n">
        <v>3.2</v>
      </c>
      <c r="F13" s="54"/>
      <c r="G13" s="51"/>
      <c r="H13" s="55"/>
      <c r="I13" s="56"/>
      <c r="J13" s="18" t="s">
        <v>15</v>
      </c>
    </row>
    <row r="14" s="52" customFormat="true" ht="12.75" hidden="false" customHeight="true" outlineLevel="0" collapsed="false">
      <c r="A14" s="48"/>
      <c r="B14" s="57" t="n">
        <v>20</v>
      </c>
      <c r="C14" s="53" t="n">
        <v>40</v>
      </c>
      <c r="D14" s="53" t="n">
        <v>28</v>
      </c>
      <c r="E14" s="53" t="n">
        <v>4.5</v>
      </c>
      <c r="F14" s="54"/>
      <c r="G14" s="51"/>
      <c r="H14" s="58" t="s">
        <v>83</v>
      </c>
      <c r="I14" s="56"/>
      <c r="J14" s="18" t="s">
        <v>84</v>
      </c>
    </row>
    <row r="15" s="52" customFormat="true" ht="13.5" hidden="false" customHeight="false" outlineLevel="0" collapsed="false">
      <c r="A15" s="48"/>
      <c r="B15" s="57"/>
      <c r="C15" s="59" t="n">
        <f aca="false">C14</f>
        <v>40</v>
      </c>
      <c r="D15" s="59" t="n">
        <f aca="false">D14</f>
        <v>28</v>
      </c>
      <c r="E15" s="59" t="n">
        <v>3.2</v>
      </c>
      <c r="F15" s="54"/>
      <c r="G15" s="51"/>
      <c r="H15" s="58"/>
      <c r="I15" s="56"/>
    </row>
    <row r="16" s="52" customFormat="true" ht="12.75" hidden="false" customHeight="true" outlineLevel="0" collapsed="false">
      <c r="A16" s="48" t="s">
        <v>17</v>
      </c>
      <c r="B16" s="49" t="s">
        <v>4</v>
      </c>
      <c r="C16" s="49" t="s">
        <v>5</v>
      </c>
      <c r="D16" s="49" t="s">
        <v>6</v>
      </c>
      <c r="E16" s="49" t="s">
        <v>12</v>
      </c>
      <c r="F16" s="50"/>
      <c r="G16" s="51" t="s">
        <v>76</v>
      </c>
      <c r="H16" s="61" t="s">
        <v>80</v>
      </c>
      <c r="I16" s="56"/>
    </row>
    <row r="17" s="52" customFormat="true" ht="12.75" hidden="false" customHeight="true" outlineLevel="0" collapsed="false">
      <c r="A17" s="48"/>
      <c r="B17" s="53" t="s">
        <v>36</v>
      </c>
      <c r="C17" s="53" t="n">
        <v>50</v>
      </c>
      <c r="D17" s="53" t="n">
        <v>36</v>
      </c>
      <c r="E17" s="53" t="n">
        <v>4.5</v>
      </c>
      <c r="F17" s="54"/>
      <c r="G17" s="51"/>
      <c r="H17" s="55" t="s">
        <v>85</v>
      </c>
      <c r="I17" s="56"/>
    </row>
    <row r="18" s="52" customFormat="true" ht="12.75" hidden="false" customHeight="false" outlineLevel="0" collapsed="false">
      <c r="A18" s="48"/>
      <c r="B18" s="53"/>
      <c r="C18" s="53" t="n">
        <f aca="false">C17</f>
        <v>50</v>
      </c>
      <c r="D18" s="53" t="n">
        <f aca="false">D17</f>
        <v>36</v>
      </c>
      <c r="E18" s="53" t="n">
        <v>3.2</v>
      </c>
      <c r="F18" s="54"/>
      <c r="G18" s="51"/>
      <c r="H18" s="55"/>
      <c r="I18" s="56"/>
    </row>
    <row r="19" s="52" customFormat="true" ht="12.75" hidden="false" customHeight="true" outlineLevel="0" collapsed="false">
      <c r="A19" s="48"/>
      <c r="B19" s="53" t="s">
        <v>82</v>
      </c>
      <c r="C19" s="53" t="n">
        <v>50</v>
      </c>
      <c r="D19" s="53" t="n">
        <v>36</v>
      </c>
      <c r="E19" s="53" t="n">
        <v>4.5</v>
      </c>
      <c r="F19" s="54"/>
      <c r="G19" s="51"/>
      <c r="H19" s="55" t="s">
        <v>86</v>
      </c>
      <c r="I19" s="56"/>
    </row>
    <row r="20" s="52" customFormat="true" ht="12.75" hidden="false" customHeight="false" outlineLevel="0" collapsed="false">
      <c r="A20" s="48"/>
      <c r="B20" s="53"/>
      <c r="C20" s="53" t="n">
        <v>50</v>
      </c>
      <c r="D20" s="53" t="n">
        <f aca="false">D19</f>
        <v>36</v>
      </c>
      <c r="E20" s="53" t="n">
        <v>3.2</v>
      </c>
      <c r="F20" s="54"/>
      <c r="G20" s="51"/>
      <c r="H20" s="55"/>
      <c r="I20" s="56"/>
    </row>
    <row r="21" s="52" customFormat="true" ht="12.75" hidden="false" customHeight="true" outlineLevel="0" collapsed="false">
      <c r="A21" s="48"/>
      <c r="B21" s="57" t="n">
        <v>20</v>
      </c>
      <c r="C21" s="53" t="n">
        <v>50</v>
      </c>
      <c r="D21" s="53" t="n">
        <v>36</v>
      </c>
      <c r="E21" s="53" t="n">
        <v>4.5</v>
      </c>
      <c r="F21" s="54"/>
      <c r="G21" s="51"/>
      <c r="H21" s="58" t="s">
        <v>87</v>
      </c>
      <c r="I21" s="56"/>
    </row>
    <row r="22" s="52" customFormat="true" ht="13.5" hidden="false" customHeight="false" outlineLevel="0" collapsed="false">
      <c r="A22" s="48"/>
      <c r="B22" s="57"/>
      <c r="C22" s="59" t="n">
        <f aca="false">C21</f>
        <v>50</v>
      </c>
      <c r="D22" s="59" t="n">
        <f aca="false">D21</f>
        <v>36</v>
      </c>
      <c r="E22" s="59" t="n">
        <v>3.2</v>
      </c>
      <c r="F22" s="54"/>
      <c r="G22" s="51"/>
      <c r="H22" s="58"/>
      <c r="I22" s="56"/>
    </row>
    <row r="23" s="52" customFormat="true" ht="12.75" hidden="false" customHeight="true" outlineLevel="0" collapsed="false">
      <c r="A23" s="48" t="s">
        <v>18</v>
      </c>
      <c r="B23" s="49" t="s">
        <v>4</v>
      </c>
      <c r="C23" s="49" t="s">
        <v>5</v>
      </c>
      <c r="D23" s="49" t="s">
        <v>6</v>
      </c>
      <c r="E23" s="49" t="s">
        <v>12</v>
      </c>
      <c r="F23" s="50"/>
      <c r="G23" s="51" t="s">
        <v>76</v>
      </c>
      <c r="H23" s="61" t="s">
        <v>80</v>
      </c>
      <c r="I23" s="56"/>
    </row>
    <row r="24" s="52" customFormat="true" ht="12.75" hidden="false" customHeight="true" outlineLevel="0" collapsed="false">
      <c r="A24" s="48"/>
      <c r="B24" s="53" t="s">
        <v>36</v>
      </c>
      <c r="C24" s="53" t="n">
        <v>57</v>
      </c>
      <c r="D24" s="53" t="n">
        <v>43</v>
      </c>
      <c r="E24" s="53" t="n">
        <v>4.5</v>
      </c>
      <c r="F24" s="54"/>
      <c r="G24" s="51"/>
      <c r="H24" s="55" t="s">
        <v>88</v>
      </c>
      <c r="I24" s="56"/>
    </row>
    <row r="25" s="52" customFormat="true" ht="12.75" hidden="false" customHeight="false" outlineLevel="0" collapsed="false">
      <c r="A25" s="48"/>
      <c r="B25" s="53"/>
      <c r="C25" s="53" t="n">
        <f aca="false">C24</f>
        <v>57</v>
      </c>
      <c r="D25" s="53" t="n">
        <f aca="false">D24</f>
        <v>43</v>
      </c>
      <c r="E25" s="53" t="n">
        <v>3.2</v>
      </c>
      <c r="F25" s="54"/>
      <c r="G25" s="51"/>
      <c r="H25" s="55"/>
      <c r="I25" s="56"/>
    </row>
    <row r="26" s="52" customFormat="true" ht="12.75" hidden="false" customHeight="true" outlineLevel="0" collapsed="false">
      <c r="A26" s="48"/>
      <c r="B26" s="53" t="s">
        <v>82</v>
      </c>
      <c r="C26" s="53" t="n">
        <v>57</v>
      </c>
      <c r="D26" s="53" t="n">
        <v>43</v>
      </c>
      <c r="E26" s="53" t="n">
        <v>4.5</v>
      </c>
      <c r="F26" s="54"/>
      <c r="G26" s="51"/>
      <c r="H26" s="55" t="s">
        <v>89</v>
      </c>
      <c r="I26" s="56"/>
    </row>
    <row r="27" s="52" customFormat="true" ht="12.75" hidden="false" customHeight="false" outlineLevel="0" collapsed="false">
      <c r="A27" s="48"/>
      <c r="B27" s="53"/>
      <c r="C27" s="53" t="n">
        <v>57</v>
      </c>
      <c r="D27" s="53" t="n">
        <f aca="false">D26</f>
        <v>43</v>
      </c>
      <c r="E27" s="53" t="n">
        <v>3.2</v>
      </c>
      <c r="F27" s="54"/>
      <c r="G27" s="51"/>
      <c r="H27" s="55"/>
      <c r="I27" s="56"/>
    </row>
    <row r="28" s="52" customFormat="true" ht="12.75" hidden="false" customHeight="true" outlineLevel="0" collapsed="false">
      <c r="A28" s="48"/>
      <c r="B28" s="57" t="n">
        <v>20</v>
      </c>
      <c r="C28" s="53" t="n">
        <v>57</v>
      </c>
      <c r="D28" s="53" t="n">
        <v>43</v>
      </c>
      <c r="E28" s="53" t="n">
        <v>4.5</v>
      </c>
      <c r="F28" s="54"/>
      <c r="G28" s="51"/>
      <c r="H28" s="58" t="s">
        <v>90</v>
      </c>
      <c r="I28" s="56"/>
    </row>
    <row r="29" s="52" customFormat="true" ht="13.5" hidden="false" customHeight="false" outlineLevel="0" collapsed="false">
      <c r="A29" s="48"/>
      <c r="B29" s="57"/>
      <c r="C29" s="59" t="n">
        <f aca="false">C28</f>
        <v>57</v>
      </c>
      <c r="D29" s="59" t="n">
        <f aca="false">D28</f>
        <v>43</v>
      </c>
      <c r="E29" s="59" t="n">
        <v>3.2</v>
      </c>
      <c r="F29" s="54"/>
      <c r="G29" s="51"/>
      <c r="H29" s="58"/>
      <c r="I29" s="56"/>
    </row>
    <row r="30" s="52" customFormat="true" ht="12.75" hidden="false" customHeight="true" outlineLevel="0" collapsed="false">
      <c r="A30" s="48" t="s">
        <v>19</v>
      </c>
      <c r="B30" s="49" t="s">
        <v>4</v>
      </c>
      <c r="C30" s="49" t="s">
        <v>5</v>
      </c>
      <c r="D30" s="49" t="s">
        <v>6</v>
      </c>
      <c r="E30" s="49" t="s">
        <v>12</v>
      </c>
      <c r="F30" s="50"/>
      <c r="G30" s="51" t="s">
        <v>76</v>
      </c>
      <c r="H30" s="61" t="s">
        <v>80</v>
      </c>
      <c r="I30" s="56"/>
    </row>
    <row r="31" s="52" customFormat="true" ht="12.75" hidden="false" customHeight="true" outlineLevel="0" collapsed="false">
      <c r="A31" s="48"/>
      <c r="B31" s="53" t="s">
        <v>36</v>
      </c>
      <c r="C31" s="53" t="n">
        <v>67</v>
      </c>
      <c r="D31" s="53" t="n">
        <v>51</v>
      </c>
      <c r="E31" s="53" t="n">
        <v>4.5</v>
      </c>
      <c r="F31" s="54"/>
      <c r="G31" s="51"/>
      <c r="H31" s="55" t="s">
        <v>89</v>
      </c>
      <c r="I31" s="56"/>
    </row>
    <row r="32" s="52" customFormat="true" ht="12.75" hidden="false" customHeight="false" outlineLevel="0" collapsed="false">
      <c r="A32" s="48"/>
      <c r="B32" s="53"/>
      <c r="C32" s="53" t="n">
        <f aca="false">C31</f>
        <v>67</v>
      </c>
      <c r="D32" s="53" t="n">
        <f aca="false">D31</f>
        <v>51</v>
      </c>
      <c r="E32" s="53" t="n">
        <v>3.2</v>
      </c>
      <c r="F32" s="54"/>
      <c r="G32" s="51"/>
      <c r="H32" s="55"/>
      <c r="I32" s="56"/>
    </row>
    <row r="33" s="52" customFormat="true" ht="12.75" hidden="false" customHeight="true" outlineLevel="0" collapsed="false">
      <c r="A33" s="48"/>
      <c r="B33" s="53" t="s">
        <v>82</v>
      </c>
      <c r="C33" s="53" t="n">
        <v>67</v>
      </c>
      <c r="D33" s="53" t="n">
        <v>51</v>
      </c>
      <c r="E33" s="53" t="n">
        <v>4.5</v>
      </c>
      <c r="F33" s="54"/>
      <c r="G33" s="51"/>
      <c r="H33" s="55" t="s">
        <v>91</v>
      </c>
      <c r="I33" s="56"/>
    </row>
    <row r="34" s="52" customFormat="true" ht="12.75" hidden="false" customHeight="false" outlineLevel="0" collapsed="false">
      <c r="A34" s="48"/>
      <c r="B34" s="53"/>
      <c r="C34" s="53" t="n">
        <f aca="false">C33</f>
        <v>67</v>
      </c>
      <c r="D34" s="53" t="n">
        <f aca="false">D33</f>
        <v>51</v>
      </c>
      <c r="E34" s="53" t="n">
        <v>3.2</v>
      </c>
      <c r="F34" s="54"/>
      <c r="G34" s="51"/>
      <c r="H34" s="55"/>
      <c r="I34" s="56"/>
    </row>
    <row r="35" s="52" customFormat="true" ht="12.75" hidden="false" customHeight="true" outlineLevel="0" collapsed="false">
      <c r="A35" s="48"/>
      <c r="B35" s="57" t="n">
        <v>20</v>
      </c>
      <c r="C35" s="53" t="n">
        <v>67</v>
      </c>
      <c r="D35" s="53" t="n">
        <v>51</v>
      </c>
      <c r="E35" s="53" t="n">
        <v>4.5</v>
      </c>
      <c r="F35" s="54"/>
      <c r="G35" s="51"/>
      <c r="H35" s="58" t="s">
        <v>92</v>
      </c>
      <c r="I35" s="56"/>
    </row>
    <row r="36" s="52" customFormat="true" ht="13.5" hidden="false" customHeight="false" outlineLevel="0" collapsed="false">
      <c r="A36" s="48"/>
      <c r="B36" s="57"/>
      <c r="C36" s="59" t="n">
        <f aca="false">C35</f>
        <v>67</v>
      </c>
      <c r="D36" s="59" t="n">
        <f aca="false">D35</f>
        <v>51</v>
      </c>
      <c r="E36" s="59" t="n">
        <v>3.2</v>
      </c>
      <c r="F36" s="54"/>
      <c r="G36" s="51"/>
      <c r="H36" s="58"/>
      <c r="I36" s="56"/>
    </row>
    <row r="37" s="52" customFormat="true" ht="12.75" hidden="false" customHeight="true" outlineLevel="0" collapsed="false">
      <c r="A37" s="48" t="s">
        <v>20</v>
      </c>
      <c r="B37" s="49" t="s">
        <v>4</v>
      </c>
      <c r="C37" s="49" t="s">
        <v>5</v>
      </c>
      <c r="D37" s="49" t="s">
        <v>6</v>
      </c>
      <c r="E37" s="49" t="s">
        <v>12</v>
      </c>
      <c r="F37" s="50"/>
      <c r="G37" s="51" t="s">
        <v>76</v>
      </c>
      <c r="H37" s="61" t="s">
        <v>80</v>
      </c>
      <c r="I37" s="56"/>
    </row>
    <row r="38" s="52" customFormat="true" ht="12.75" hidden="false" customHeight="true" outlineLevel="0" collapsed="false">
      <c r="A38" s="48"/>
      <c r="B38" s="53" t="s">
        <v>36</v>
      </c>
      <c r="C38" s="53" t="n">
        <v>74</v>
      </c>
      <c r="D38" s="53" t="n">
        <v>58</v>
      </c>
      <c r="E38" s="53" t="n">
        <v>4.5</v>
      </c>
      <c r="F38" s="54"/>
      <c r="G38" s="51"/>
      <c r="H38" s="55" t="s">
        <v>93</v>
      </c>
      <c r="I38" s="56"/>
    </row>
    <row r="39" s="52" customFormat="true" ht="12.75" hidden="false" customHeight="false" outlineLevel="0" collapsed="false">
      <c r="A39" s="48"/>
      <c r="B39" s="53"/>
      <c r="C39" s="53" t="n">
        <f aca="false">C38</f>
        <v>74</v>
      </c>
      <c r="D39" s="53" t="n">
        <f aca="false">D38</f>
        <v>58</v>
      </c>
      <c r="E39" s="53" t="n">
        <v>3.2</v>
      </c>
      <c r="F39" s="54"/>
      <c r="G39" s="51"/>
      <c r="H39" s="55"/>
      <c r="I39" s="56"/>
    </row>
    <row r="40" s="52" customFormat="true" ht="12.75" hidden="false" customHeight="true" outlineLevel="0" collapsed="false">
      <c r="A40" s="48"/>
      <c r="B40" s="53" t="s">
        <v>82</v>
      </c>
      <c r="C40" s="53" t="n">
        <v>74</v>
      </c>
      <c r="D40" s="53" t="n">
        <v>58</v>
      </c>
      <c r="E40" s="53" t="n">
        <v>4.5</v>
      </c>
      <c r="F40" s="54"/>
      <c r="G40" s="51"/>
      <c r="H40" s="55" t="s">
        <v>94</v>
      </c>
      <c r="I40" s="56"/>
    </row>
    <row r="41" s="52" customFormat="true" ht="12.75" hidden="false" customHeight="false" outlineLevel="0" collapsed="false">
      <c r="A41" s="48"/>
      <c r="B41" s="53"/>
      <c r="C41" s="53" t="n">
        <f aca="false">C40</f>
        <v>74</v>
      </c>
      <c r="D41" s="53" t="n">
        <f aca="false">D40</f>
        <v>58</v>
      </c>
      <c r="E41" s="53" t="n">
        <v>3.2</v>
      </c>
      <c r="F41" s="54"/>
      <c r="G41" s="51"/>
      <c r="H41" s="55"/>
      <c r="I41" s="56"/>
    </row>
    <row r="42" s="52" customFormat="true" ht="12.75" hidden="false" customHeight="true" outlineLevel="0" collapsed="false">
      <c r="A42" s="48"/>
      <c r="B42" s="57" t="n">
        <v>20</v>
      </c>
      <c r="C42" s="53" t="n">
        <v>74</v>
      </c>
      <c r="D42" s="53" t="n">
        <v>58</v>
      </c>
      <c r="E42" s="53" t="n">
        <v>4.5</v>
      </c>
      <c r="F42" s="54"/>
      <c r="G42" s="51"/>
      <c r="H42" s="58" t="s">
        <v>95</v>
      </c>
      <c r="I42" s="56"/>
    </row>
    <row r="43" s="52" customFormat="true" ht="13.5" hidden="false" customHeight="false" outlineLevel="0" collapsed="false">
      <c r="A43" s="48"/>
      <c r="B43" s="57"/>
      <c r="C43" s="59" t="n">
        <f aca="false">C42</f>
        <v>74</v>
      </c>
      <c r="D43" s="59" t="n">
        <f aca="false">D42</f>
        <v>58</v>
      </c>
      <c r="E43" s="59" t="n">
        <v>3.2</v>
      </c>
      <c r="F43" s="54"/>
      <c r="G43" s="51"/>
      <c r="H43" s="58"/>
      <c r="I43" s="56"/>
    </row>
    <row r="44" s="52" customFormat="true" ht="12.75" hidden="false" customHeight="true" outlineLevel="0" collapsed="false">
      <c r="A44" s="48" t="s">
        <v>21</v>
      </c>
      <c r="B44" s="49" t="s">
        <v>4</v>
      </c>
      <c r="C44" s="49" t="s">
        <v>5</v>
      </c>
      <c r="D44" s="49" t="s">
        <v>6</v>
      </c>
      <c r="E44" s="49" t="s">
        <v>12</v>
      </c>
      <c r="F44" s="50"/>
      <c r="G44" s="51" t="s">
        <v>76</v>
      </c>
      <c r="H44" s="61" t="s">
        <v>80</v>
      </c>
      <c r="I44" s="56"/>
    </row>
    <row r="45" s="52" customFormat="true" ht="12.75" hidden="false" customHeight="true" outlineLevel="0" collapsed="false">
      <c r="A45" s="48"/>
      <c r="B45" s="53" t="s">
        <v>36</v>
      </c>
      <c r="C45" s="53" t="n">
        <v>91</v>
      </c>
      <c r="D45" s="53" t="n">
        <v>73</v>
      </c>
      <c r="E45" s="53" t="n">
        <v>4.5</v>
      </c>
      <c r="F45" s="54"/>
      <c r="G45" s="51"/>
      <c r="H45" s="55" t="s">
        <v>96</v>
      </c>
      <c r="I45" s="56"/>
    </row>
    <row r="46" s="52" customFormat="true" ht="12.75" hidden="false" customHeight="false" outlineLevel="0" collapsed="false">
      <c r="A46" s="48"/>
      <c r="B46" s="53"/>
      <c r="C46" s="53" t="n">
        <f aca="false">C45</f>
        <v>91</v>
      </c>
      <c r="D46" s="53" t="n">
        <f aca="false">D45</f>
        <v>73</v>
      </c>
      <c r="E46" s="53" t="n">
        <v>3.2</v>
      </c>
      <c r="F46" s="54"/>
      <c r="G46" s="51"/>
      <c r="H46" s="55"/>
      <c r="I46" s="56"/>
    </row>
    <row r="47" s="52" customFormat="true" ht="12.75" hidden="false" customHeight="true" outlineLevel="0" collapsed="false">
      <c r="A47" s="48"/>
      <c r="B47" s="53" t="n">
        <v>6.3</v>
      </c>
      <c r="C47" s="53" t="n">
        <v>91</v>
      </c>
      <c r="D47" s="53" t="n">
        <v>73</v>
      </c>
      <c r="E47" s="53" t="n">
        <v>4.5</v>
      </c>
      <c r="F47" s="54"/>
      <c r="G47" s="51"/>
      <c r="H47" s="55" t="s">
        <v>97</v>
      </c>
      <c r="I47" s="56"/>
    </row>
    <row r="48" s="52" customFormat="true" ht="12.75" hidden="false" customHeight="false" outlineLevel="0" collapsed="false">
      <c r="A48" s="48"/>
      <c r="B48" s="53"/>
      <c r="C48" s="53" t="n">
        <f aca="false">C47</f>
        <v>91</v>
      </c>
      <c r="D48" s="53" t="n">
        <f aca="false">D47</f>
        <v>73</v>
      </c>
      <c r="E48" s="53" t="n">
        <v>3.2</v>
      </c>
      <c r="F48" s="54"/>
      <c r="G48" s="51"/>
      <c r="H48" s="55"/>
      <c r="I48" s="56"/>
    </row>
    <row r="49" s="52" customFormat="true" ht="12.75" hidden="false" customHeight="true" outlineLevel="0" collapsed="false">
      <c r="A49" s="48"/>
      <c r="B49" s="53" t="s">
        <v>98</v>
      </c>
      <c r="C49" s="53" t="n">
        <v>91</v>
      </c>
      <c r="D49" s="53" t="n">
        <v>73</v>
      </c>
      <c r="E49" s="53" t="n">
        <v>4.5</v>
      </c>
      <c r="F49" s="54"/>
      <c r="G49" s="51"/>
      <c r="H49" s="55" t="s">
        <v>99</v>
      </c>
      <c r="I49" s="56"/>
    </row>
    <row r="50" s="52" customFormat="true" ht="12.75" hidden="false" customHeight="false" outlineLevel="0" collapsed="false">
      <c r="A50" s="48"/>
      <c r="B50" s="53"/>
      <c r="C50" s="53" t="n">
        <f aca="false">C49</f>
        <v>91</v>
      </c>
      <c r="D50" s="53" t="n">
        <f aca="false">D49</f>
        <v>73</v>
      </c>
      <c r="E50" s="53" t="n">
        <v>3.2</v>
      </c>
      <c r="F50" s="54"/>
      <c r="G50" s="51"/>
      <c r="H50" s="55"/>
      <c r="I50" s="56"/>
    </row>
    <row r="51" s="52" customFormat="true" ht="12.75" hidden="false" customHeight="true" outlineLevel="0" collapsed="false">
      <c r="A51" s="48"/>
      <c r="B51" s="57" t="n">
        <v>20</v>
      </c>
      <c r="C51" s="53" t="n">
        <v>91</v>
      </c>
      <c r="D51" s="53" t="n">
        <v>73</v>
      </c>
      <c r="E51" s="53" t="n">
        <v>4.5</v>
      </c>
      <c r="F51" s="54"/>
      <c r="G51" s="51"/>
      <c r="H51" s="58" t="s">
        <v>100</v>
      </c>
      <c r="I51" s="56"/>
    </row>
    <row r="52" s="52" customFormat="true" ht="13.5" hidden="false" customHeight="false" outlineLevel="0" collapsed="false">
      <c r="A52" s="48"/>
      <c r="B52" s="57"/>
      <c r="C52" s="59" t="n">
        <f aca="false">C51</f>
        <v>91</v>
      </c>
      <c r="D52" s="59" t="n">
        <f aca="false">D51</f>
        <v>73</v>
      </c>
      <c r="E52" s="59" t="n">
        <v>3.2</v>
      </c>
      <c r="F52" s="54"/>
      <c r="G52" s="51"/>
      <c r="H52" s="58"/>
      <c r="I52" s="56"/>
    </row>
    <row r="53" s="52" customFormat="true" ht="12.75" hidden="false" customHeight="true" outlineLevel="0" collapsed="false">
      <c r="A53" s="48" t="s">
        <v>22</v>
      </c>
      <c r="B53" s="49" t="s">
        <v>4</v>
      </c>
      <c r="C53" s="49" t="s">
        <v>5</v>
      </c>
      <c r="D53" s="49" t="s">
        <v>6</v>
      </c>
      <c r="E53" s="49" t="s">
        <v>12</v>
      </c>
      <c r="F53" s="50"/>
      <c r="G53" s="51" t="s">
        <v>76</v>
      </c>
      <c r="H53" s="61" t="s">
        <v>80</v>
      </c>
      <c r="I53" s="56"/>
    </row>
    <row r="54" s="52" customFormat="true" ht="12.75" hidden="false" customHeight="true" outlineLevel="0" collapsed="false">
      <c r="A54" s="48"/>
      <c r="B54" s="53" t="s">
        <v>36</v>
      </c>
      <c r="C54" s="53" t="n">
        <v>109</v>
      </c>
      <c r="D54" s="53" t="n">
        <v>89</v>
      </c>
      <c r="E54" s="53" t="n">
        <v>4.5</v>
      </c>
      <c r="F54" s="54"/>
      <c r="G54" s="51"/>
      <c r="H54" s="55" t="s">
        <v>101</v>
      </c>
      <c r="I54" s="56"/>
    </row>
    <row r="55" s="52" customFormat="true" ht="12.75" hidden="false" customHeight="false" outlineLevel="0" collapsed="false">
      <c r="A55" s="48"/>
      <c r="B55" s="53"/>
      <c r="C55" s="53" t="n">
        <f aca="false">C54</f>
        <v>109</v>
      </c>
      <c r="D55" s="53" t="n">
        <f aca="false">D54</f>
        <v>89</v>
      </c>
      <c r="E55" s="53" t="n">
        <v>3.2</v>
      </c>
      <c r="F55" s="54"/>
      <c r="G55" s="51"/>
      <c r="H55" s="55"/>
      <c r="I55" s="56"/>
    </row>
    <row r="56" s="52" customFormat="true" ht="12.75" hidden="false" customHeight="true" outlineLevel="0" collapsed="false">
      <c r="A56" s="48"/>
      <c r="B56" s="53" t="n">
        <v>6.3</v>
      </c>
      <c r="C56" s="53" t="n">
        <v>109</v>
      </c>
      <c r="D56" s="53" t="n">
        <v>89</v>
      </c>
      <c r="E56" s="53" t="n">
        <v>4.5</v>
      </c>
      <c r="F56" s="54"/>
      <c r="G56" s="51"/>
      <c r="H56" s="55" t="s">
        <v>102</v>
      </c>
      <c r="I56" s="56"/>
    </row>
    <row r="57" s="52" customFormat="true" ht="12.75" hidden="false" customHeight="false" outlineLevel="0" collapsed="false">
      <c r="A57" s="48"/>
      <c r="B57" s="53"/>
      <c r="C57" s="53" t="n">
        <f aca="false">C56</f>
        <v>109</v>
      </c>
      <c r="D57" s="53" t="n">
        <f aca="false">D56</f>
        <v>89</v>
      </c>
      <c r="E57" s="53" t="n">
        <v>3.2</v>
      </c>
      <c r="F57" s="54"/>
      <c r="G57" s="51"/>
      <c r="H57" s="55"/>
      <c r="I57" s="56"/>
    </row>
    <row r="58" s="52" customFormat="true" ht="12.75" hidden="false" customHeight="true" outlineLevel="0" collapsed="false">
      <c r="A58" s="48"/>
      <c r="B58" s="53" t="s">
        <v>98</v>
      </c>
      <c r="C58" s="53" t="n">
        <v>111</v>
      </c>
      <c r="D58" s="53" t="n">
        <v>89</v>
      </c>
      <c r="E58" s="53" t="n">
        <v>4.5</v>
      </c>
      <c r="F58" s="54"/>
      <c r="G58" s="51"/>
      <c r="H58" s="55" t="s">
        <v>103</v>
      </c>
      <c r="I58" s="56"/>
    </row>
    <row r="59" s="52" customFormat="true" ht="12.75" hidden="false" customHeight="false" outlineLevel="0" collapsed="false">
      <c r="A59" s="48"/>
      <c r="B59" s="53"/>
      <c r="C59" s="53" t="n">
        <f aca="false">C58</f>
        <v>111</v>
      </c>
      <c r="D59" s="53" t="n">
        <f aca="false">D58</f>
        <v>89</v>
      </c>
      <c r="E59" s="53" t="n">
        <v>3.2</v>
      </c>
      <c r="F59" s="54"/>
      <c r="G59" s="51"/>
      <c r="H59" s="55"/>
      <c r="I59" s="56"/>
    </row>
    <row r="60" s="52" customFormat="true" ht="12.75" hidden="false" customHeight="true" outlineLevel="0" collapsed="false">
      <c r="A60" s="48"/>
      <c r="B60" s="57" t="n">
        <v>20</v>
      </c>
      <c r="C60" s="53" t="n">
        <v>111</v>
      </c>
      <c r="D60" s="53" t="n">
        <v>89</v>
      </c>
      <c r="E60" s="53" t="n">
        <v>4.5</v>
      </c>
      <c r="F60" s="54"/>
      <c r="G60" s="51"/>
      <c r="H60" s="58" t="s">
        <v>104</v>
      </c>
      <c r="I60" s="56"/>
    </row>
    <row r="61" s="52" customFormat="true" ht="13.5" hidden="false" customHeight="false" outlineLevel="0" collapsed="false">
      <c r="A61" s="48"/>
      <c r="B61" s="57"/>
      <c r="C61" s="59" t="n">
        <f aca="false">C60</f>
        <v>111</v>
      </c>
      <c r="D61" s="59" t="n">
        <f aca="false">D60</f>
        <v>89</v>
      </c>
      <c r="E61" s="59" t="n">
        <v>3.2</v>
      </c>
      <c r="F61" s="54"/>
      <c r="G61" s="51"/>
      <c r="H61" s="58"/>
      <c r="I61" s="56"/>
    </row>
    <row r="62" s="52" customFormat="true" ht="12.75" hidden="false" customHeight="true" outlineLevel="0" collapsed="false">
      <c r="A62" s="48" t="s">
        <v>23</v>
      </c>
      <c r="B62" s="49" t="s">
        <v>4</v>
      </c>
      <c r="C62" s="49" t="s">
        <v>5</v>
      </c>
      <c r="D62" s="49" t="s">
        <v>6</v>
      </c>
      <c r="E62" s="49" t="s">
        <v>12</v>
      </c>
      <c r="F62" s="50"/>
      <c r="G62" s="51" t="s">
        <v>76</v>
      </c>
      <c r="H62" s="61" t="s">
        <v>80</v>
      </c>
      <c r="I62" s="56"/>
    </row>
    <row r="63" s="52" customFormat="true" ht="12.75" hidden="false" customHeight="true" outlineLevel="0" collapsed="false">
      <c r="A63" s="48"/>
      <c r="B63" s="53" t="s">
        <v>36</v>
      </c>
      <c r="C63" s="53" t="n">
        <v>122</v>
      </c>
      <c r="D63" s="53" t="n">
        <v>102</v>
      </c>
      <c r="E63" s="53" t="n">
        <v>4.5</v>
      </c>
      <c r="F63" s="54"/>
      <c r="G63" s="51"/>
      <c r="H63" s="55" t="s">
        <v>105</v>
      </c>
      <c r="I63" s="56"/>
    </row>
    <row r="64" s="52" customFormat="true" ht="12.75" hidden="false" customHeight="false" outlineLevel="0" collapsed="false">
      <c r="A64" s="48"/>
      <c r="B64" s="53"/>
      <c r="C64" s="53" t="n">
        <f aca="false">C63</f>
        <v>122</v>
      </c>
      <c r="D64" s="53" t="n">
        <f aca="false">D63</f>
        <v>102</v>
      </c>
      <c r="E64" s="53" t="n">
        <v>3.2</v>
      </c>
      <c r="F64" s="54"/>
      <c r="G64" s="51"/>
      <c r="H64" s="55"/>
      <c r="I64" s="56"/>
    </row>
    <row r="65" s="52" customFormat="true" ht="12.75" hidden="false" customHeight="true" outlineLevel="0" collapsed="false">
      <c r="A65" s="48"/>
      <c r="B65" s="53" t="n">
        <v>6.3</v>
      </c>
      <c r="C65" s="53" t="n">
        <v>122</v>
      </c>
      <c r="D65" s="53" t="n">
        <v>102</v>
      </c>
      <c r="E65" s="53" t="n">
        <v>4.5</v>
      </c>
      <c r="F65" s="54"/>
      <c r="G65" s="51"/>
      <c r="H65" s="55" t="s">
        <v>106</v>
      </c>
      <c r="I65" s="56"/>
    </row>
    <row r="66" s="52" customFormat="true" ht="12.75" hidden="false" customHeight="false" outlineLevel="0" collapsed="false">
      <c r="A66" s="48"/>
      <c r="B66" s="53"/>
      <c r="C66" s="53" t="n">
        <f aca="false">C65</f>
        <v>122</v>
      </c>
      <c r="D66" s="53" t="n">
        <f aca="false">D65</f>
        <v>102</v>
      </c>
      <c r="E66" s="53" t="n">
        <v>3.2</v>
      </c>
      <c r="F66" s="54"/>
      <c r="G66" s="51"/>
      <c r="H66" s="55"/>
      <c r="I66" s="56"/>
    </row>
    <row r="67" s="52" customFormat="true" ht="12.75" hidden="false" customHeight="true" outlineLevel="0" collapsed="false">
      <c r="A67" s="48"/>
      <c r="B67" s="53" t="s">
        <v>98</v>
      </c>
      <c r="C67" s="53" t="n">
        <v>126</v>
      </c>
      <c r="D67" s="53" t="n">
        <v>102</v>
      </c>
      <c r="E67" s="53" t="n">
        <v>4.5</v>
      </c>
      <c r="F67" s="54"/>
      <c r="G67" s="51"/>
      <c r="H67" s="55" t="s">
        <v>107</v>
      </c>
      <c r="I67" s="56"/>
    </row>
    <row r="68" s="52" customFormat="true" ht="12.75" hidden="false" customHeight="false" outlineLevel="0" collapsed="false">
      <c r="A68" s="48"/>
      <c r="B68" s="53"/>
      <c r="C68" s="53" t="n">
        <f aca="false">C67</f>
        <v>126</v>
      </c>
      <c r="D68" s="53" t="n">
        <f aca="false">D67</f>
        <v>102</v>
      </c>
      <c r="E68" s="53" t="n">
        <v>3.2</v>
      </c>
      <c r="F68" s="54"/>
      <c r="G68" s="51"/>
      <c r="H68" s="55"/>
      <c r="I68" s="56"/>
    </row>
    <row r="69" s="52" customFormat="true" ht="12.75" hidden="false" customHeight="true" outlineLevel="0" collapsed="false">
      <c r="A69" s="48"/>
      <c r="B69" s="57" t="n">
        <v>20</v>
      </c>
      <c r="C69" s="53" t="n">
        <v>126</v>
      </c>
      <c r="D69" s="53" t="n">
        <v>102</v>
      </c>
      <c r="E69" s="53" t="n">
        <v>4.5</v>
      </c>
      <c r="F69" s="54"/>
      <c r="G69" s="51"/>
      <c r="H69" s="58" t="s">
        <v>108</v>
      </c>
      <c r="I69" s="56"/>
    </row>
    <row r="70" s="52" customFormat="true" ht="12.75" hidden="false" customHeight="true" outlineLevel="0" collapsed="false">
      <c r="A70" s="48"/>
      <c r="B70" s="57"/>
      <c r="C70" s="59" t="n">
        <f aca="false">C69</f>
        <v>126</v>
      </c>
      <c r="D70" s="59" t="n">
        <f aca="false">D69</f>
        <v>102</v>
      </c>
      <c r="E70" s="59" t="n">
        <v>3.2</v>
      </c>
      <c r="F70" s="60"/>
      <c r="G70" s="51"/>
      <c r="H70" s="58"/>
      <c r="I70" s="56"/>
    </row>
    <row r="71" s="52" customFormat="true" ht="12.75" hidden="false" customHeight="true" outlineLevel="0" collapsed="false">
      <c r="A71" s="48" t="s">
        <v>24</v>
      </c>
      <c r="B71" s="49" t="s">
        <v>4</v>
      </c>
      <c r="C71" s="49" t="s">
        <v>5</v>
      </c>
      <c r="D71" s="49" t="s">
        <v>6</v>
      </c>
      <c r="E71" s="49" t="s">
        <v>12</v>
      </c>
      <c r="F71" s="50"/>
      <c r="G71" s="51" t="s">
        <v>76</v>
      </c>
      <c r="H71" s="61" t="s">
        <v>80</v>
      </c>
      <c r="I71" s="56"/>
    </row>
    <row r="72" s="52" customFormat="true" ht="12.75" hidden="false" customHeight="true" outlineLevel="0" collapsed="false">
      <c r="A72" s="48"/>
      <c r="B72" s="53" t="n">
        <v>1.6</v>
      </c>
      <c r="C72" s="53" t="n">
        <v>147</v>
      </c>
      <c r="D72" s="53" t="n">
        <v>127</v>
      </c>
      <c r="E72" s="53" t="n">
        <v>4.5</v>
      </c>
      <c r="F72" s="54"/>
      <c r="G72" s="51"/>
      <c r="H72" s="55" t="s">
        <v>109</v>
      </c>
      <c r="I72" s="56"/>
    </row>
    <row r="73" s="52" customFormat="true" ht="12.75" hidden="false" customHeight="false" outlineLevel="0" collapsed="false">
      <c r="A73" s="48"/>
      <c r="B73" s="53"/>
      <c r="C73" s="53" t="n">
        <f aca="false">C72</f>
        <v>147</v>
      </c>
      <c r="D73" s="53" t="n">
        <f aca="false">D72</f>
        <v>127</v>
      </c>
      <c r="E73" s="53" t="n">
        <v>3.2</v>
      </c>
      <c r="F73" s="54"/>
      <c r="G73" s="51"/>
      <c r="H73" s="55"/>
      <c r="I73" s="56"/>
    </row>
    <row r="74" s="52" customFormat="true" ht="12.75" hidden="false" customHeight="true" outlineLevel="0" collapsed="false">
      <c r="A74" s="48"/>
      <c r="B74" s="53" t="s">
        <v>110</v>
      </c>
      <c r="C74" s="53" t="n">
        <v>147</v>
      </c>
      <c r="D74" s="53" t="n">
        <v>127</v>
      </c>
      <c r="E74" s="53" t="n">
        <v>4.5</v>
      </c>
      <c r="F74" s="54"/>
      <c r="G74" s="51"/>
      <c r="H74" s="55" t="s">
        <v>111</v>
      </c>
      <c r="I74" s="56"/>
    </row>
    <row r="75" s="52" customFormat="true" ht="12.75" hidden="false" customHeight="false" outlineLevel="0" collapsed="false">
      <c r="A75" s="48"/>
      <c r="B75" s="53"/>
      <c r="C75" s="53" t="n">
        <f aca="false">C74</f>
        <v>147</v>
      </c>
      <c r="D75" s="53" t="n">
        <f aca="false">D74</f>
        <v>127</v>
      </c>
      <c r="E75" s="53" t="n">
        <v>3.2</v>
      </c>
      <c r="F75" s="54"/>
      <c r="G75" s="51"/>
      <c r="H75" s="55"/>
      <c r="I75" s="56"/>
    </row>
    <row r="76" s="52" customFormat="true" ht="12.75" hidden="false" customHeight="true" outlineLevel="0" collapsed="false">
      <c r="A76" s="48"/>
      <c r="B76" s="53" t="n">
        <v>6.3</v>
      </c>
      <c r="C76" s="53" t="n">
        <v>147</v>
      </c>
      <c r="D76" s="53" t="n">
        <v>127</v>
      </c>
      <c r="E76" s="53" t="n">
        <v>4.5</v>
      </c>
      <c r="F76" s="54"/>
      <c r="G76" s="51"/>
      <c r="H76" s="55" t="s">
        <v>112</v>
      </c>
      <c r="I76" s="56"/>
    </row>
    <row r="77" s="52" customFormat="true" ht="12.75" hidden="false" customHeight="true" outlineLevel="0" collapsed="false">
      <c r="A77" s="48"/>
      <c r="B77" s="53"/>
      <c r="C77" s="53" t="n">
        <f aca="false">C76</f>
        <v>147</v>
      </c>
      <c r="D77" s="53" t="n">
        <f aca="false">D76</f>
        <v>127</v>
      </c>
      <c r="E77" s="53" t="n">
        <v>3.2</v>
      </c>
      <c r="F77" s="54"/>
      <c r="G77" s="51"/>
      <c r="H77" s="55"/>
      <c r="I77" s="56"/>
    </row>
    <row r="78" s="52" customFormat="true" ht="12.75" hidden="false" customHeight="true" outlineLevel="0" collapsed="false">
      <c r="A78" s="48"/>
      <c r="B78" s="62" t="s">
        <v>98</v>
      </c>
      <c r="C78" s="53" t="n">
        <v>151</v>
      </c>
      <c r="D78" s="53" t="n">
        <v>127</v>
      </c>
      <c r="E78" s="53" t="n">
        <v>4.5</v>
      </c>
      <c r="F78" s="54"/>
      <c r="G78" s="51"/>
      <c r="H78" s="58" t="s">
        <v>113</v>
      </c>
      <c r="I78" s="56"/>
    </row>
    <row r="79" s="52" customFormat="true" ht="12.75" hidden="false" customHeight="true" outlineLevel="0" collapsed="false">
      <c r="A79" s="48"/>
      <c r="B79" s="62"/>
      <c r="C79" s="63" t="n">
        <f aca="false">C78</f>
        <v>151</v>
      </c>
      <c r="D79" s="63" t="n">
        <f aca="false">D78</f>
        <v>127</v>
      </c>
      <c r="E79" s="63" t="n">
        <v>3.2</v>
      </c>
      <c r="F79" s="64"/>
      <c r="G79" s="51"/>
      <c r="H79" s="58"/>
      <c r="I79" s="56"/>
    </row>
    <row r="80" s="52" customFormat="true" ht="12.75" hidden="false" customHeight="true" outlineLevel="0" collapsed="false">
      <c r="A80" s="48"/>
      <c r="B80" s="57" t="n">
        <v>20</v>
      </c>
      <c r="C80" s="53" t="n">
        <v>151</v>
      </c>
      <c r="D80" s="53" t="n">
        <v>127</v>
      </c>
      <c r="E80" s="53" t="n">
        <v>4.5</v>
      </c>
      <c r="F80" s="54"/>
      <c r="G80" s="51"/>
      <c r="H80" s="58" t="s">
        <v>114</v>
      </c>
      <c r="I80" s="56"/>
    </row>
    <row r="81" s="52" customFormat="true" ht="12.75" hidden="false" customHeight="true" outlineLevel="0" collapsed="false">
      <c r="A81" s="48"/>
      <c r="B81" s="57"/>
      <c r="C81" s="59" t="n">
        <f aca="false">C80</f>
        <v>151</v>
      </c>
      <c r="D81" s="59" t="n">
        <f aca="false">D80</f>
        <v>127</v>
      </c>
      <c r="E81" s="59" t="n">
        <v>3.2</v>
      </c>
      <c r="F81" s="60"/>
      <c r="G81" s="51"/>
      <c r="H81" s="58"/>
      <c r="I81" s="56"/>
    </row>
    <row r="82" s="52" customFormat="true" ht="12.75" hidden="false" customHeight="true" outlineLevel="0" collapsed="false">
      <c r="A82" s="48" t="s">
        <v>25</v>
      </c>
      <c r="B82" s="49" t="s">
        <v>4</v>
      </c>
      <c r="C82" s="49" t="s">
        <v>5</v>
      </c>
      <c r="D82" s="49" t="s">
        <v>6</v>
      </c>
      <c r="E82" s="49" t="s">
        <v>12</v>
      </c>
      <c r="F82" s="50"/>
      <c r="G82" s="51" t="s">
        <v>76</v>
      </c>
      <c r="H82" s="61" t="s">
        <v>80</v>
      </c>
      <c r="I82" s="56"/>
    </row>
    <row r="83" s="52" customFormat="true" ht="12.75" hidden="false" customHeight="true" outlineLevel="0" collapsed="false">
      <c r="A83" s="48"/>
      <c r="B83" s="53" t="n">
        <v>1.6</v>
      </c>
      <c r="C83" s="53" t="n">
        <v>174</v>
      </c>
      <c r="D83" s="53" t="n">
        <v>152</v>
      </c>
      <c r="E83" s="53" t="n">
        <v>4.5</v>
      </c>
      <c r="F83" s="54"/>
      <c r="G83" s="51"/>
      <c r="H83" s="55" t="s">
        <v>115</v>
      </c>
      <c r="I83" s="56"/>
    </row>
    <row r="84" s="52" customFormat="true" ht="12.75" hidden="false" customHeight="false" outlineLevel="0" collapsed="false">
      <c r="A84" s="48"/>
      <c r="B84" s="53"/>
      <c r="C84" s="53" t="n">
        <f aca="false">C83</f>
        <v>174</v>
      </c>
      <c r="D84" s="53" t="n">
        <f aca="false">D83</f>
        <v>152</v>
      </c>
      <c r="E84" s="53" t="n">
        <v>3.2</v>
      </c>
      <c r="F84" s="54"/>
      <c r="G84" s="51"/>
      <c r="H84" s="55"/>
      <c r="I84" s="56"/>
    </row>
    <row r="85" s="52" customFormat="true" ht="12.75" hidden="false" customHeight="true" outlineLevel="0" collapsed="false">
      <c r="A85" s="48"/>
      <c r="B85" s="53" t="s">
        <v>110</v>
      </c>
      <c r="C85" s="53" t="n">
        <v>174</v>
      </c>
      <c r="D85" s="53" t="n">
        <v>152</v>
      </c>
      <c r="E85" s="53" t="n">
        <v>4.5</v>
      </c>
      <c r="F85" s="54"/>
      <c r="G85" s="51"/>
      <c r="H85" s="55" t="s">
        <v>116</v>
      </c>
      <c r="I85" s="56"/>
    </row>
    <row r="86" s="52" customFormat="true" ht="12.75" hidden="false" customHeight="true" outlineLevel="0" collapsed="false">
      <c r="A86" s="48"/>
      <c r="B86" s="53"/>
      <c r="C86" s="53" t="n">
        <f aca="false">C85</f>
        <v>174</v>
      </c>
      <c r="D86" s="53" t="n">
        <f aca="false">D85</f>
        <v>152</v>
      </c>
      <c r="E86" s="53" t="n">
        <v>3.2</v>
      </c>
      <c r="F86" s="54"/>
      <c r="G86" s="51"/>
      <c r="H86" s="55"/>
      <c r="I86" s="56"/>
    </row>
    <row r="87" s="52" customFormat="true" ht="12.75" hidden="false" customHeight="true" outlineLevel="0" collapsed="false">
      <c r="A87" s="48"/>
      <c r="B87" s="53" t="n">
        <v>6.3</v>
      </c>
      <c r="C87" s="53" t="n">
        <v>174</v>
      </c>
      <c r="D87" s="53" t="n">
        <v>152</v>
      </c>
      <c r="E87" s="53" t="n">
        <v>4.5</v>
      </c>
      <c r="F87" s="54"/>
      <c r="G87" s="51"/>
      <c r="H87" s="55" t="s">
        <v>117</v>
      </c>
      <c r="I87" s="56"/>
    </row>
    <row r="88" s="52" customFormat="true" ht="12.75" hidden="false" customHeight="true" outlineLevel="0" collapsed="false">
      <c r="A88" s="48"/>
      <c r="B88" s="53"/>
      <c r="C88" s="53" t="n">
        <f aca="false">C87</f>
        <v>174</v>
      </c>
      <c r="D88" s="53" t="n">
        <f aca="false">D87</f>
        <v>152</v>
      </c>
      <c r="E88" s="53" t="n">
        <v>3.2</v>
      </c>
      <c r="F88" s="54"/>
      <c r="G88" s="51"/>
      <c r="H88" s="55"/>
      <c r="I88" s="56"/>
    </row>
    <row r="89" s="52" customFormat="true" ht="12.75" hidden="false" customHeight="true" outlineLevel="0" collapsed="false">
      <c r="A89" s="48"/>
      <c r="B89" s="62" t="s">
        <v>98</v>
      </c>
      <c r="C89" s="53" t="n">
        <v>178</v>
      </c>
      <c r="D89" s="53" t="n">
        <v>152</v>
      </c>
      <c r="E89" s="53" t="n">
        <v>4.5</v>
      </c>
      <c r="F89" s="54"/>
      <c r="G89" s="51"/>
      <c r="H89" s="58" t="s">
        <v>118</v>
      </c>
      <c r="I89" s="56"/>
    </row>
    <row r="90" s="52" customFormat="true" ht="12.75" hidden="false" customHeight="true" outlineLevel="0" collapsed="false">
      <c r="A90" s="48"/>
      <c r="B90" s="62"/>
      <c r="C90" s="63" t="n">
        <f aca="false">C89</f>
        <v>178</v>
      </c>
      <c r="D90" s="63" t="n">
        <f aca="false">D89</f>
        <v>152</v>
      </c>
      <c r="E90" s="63" t="n">
        <v>3.2</v>
      </c>
      <c r="F90" s="64"/>
      <c r="G90" s="51"/>
      <c r="H90" s="58"/>
      <c r="I90" s="56"/>
    </row>
    <row r="91" s="52" customFormat="true" ht="12.75" hidden="false" customHeight="true" outlineLevel="0" collapsed="false">
      <c r="A91" s="48"/>
      <c r="B91" s="57" t="n">
        <v>20</v>
      </c>
      <c r="C91" s="53" t="n">
        <v>178</v>
      </c>
      <c r="D91" s="53" t="n">
        <v>152</v>
      </c>
      <c r="E91" s="53" t="n">
        <v>4.5</v>
      </c>
      <c r="F91" s="54"/>
      <c r="G91" s="51"/>
      <c r="H91" s="58" t="s">
        <v>119</v>
      </c>
      <c r="I91" s="56"/>
    </row>
    <row r="92" s="52" customFormat="true" ht="13.5" hidden="false" customHeight="false" outlineLevel="0" collapsed="false">
      <c r="A92" s="48"/>
      <c r="B92" s="57"/>
      <c r="C92" s="59" t="n">
        <f aca="false">C91</f>
        <v>178</v>
      </c>
      <c r="D92" s="59" t="n">
        <f aca="false">D91</f>
        <v>152</v>
      </c>
      <c r="E92" s="59" t="n">
        <v>3.2</v>
      </c>
      <c r="F92" s="60"/>
      <c r="G92" s="51"/>
      <c r="H92" s="58"/>
      <c r="I92" s="56"/>
    </row>
    <row r="93" s="52" customFormat="true" ht="12.75" hidden="false" customHeight="true" outlineLevel="0" collapsed="false">
      <c r="A93" s="48" t="s">
        <v>26</v>
      </c>
      <c r="B93" s="49" t="s">
        <v>4</v>
      </c>
      <c r="C93" s="49" t="s">
        <v>5</v>
      </c>
      <c r="D93" s="49" t="s">
        <v>6</v>
      </c>
      <c r="E93" s="49" t="s">
        <v>12</v>
      </c>
      <c r="F93" s="50"/>
      <c r="G93" s="51" t="s">
        <v>76</v>
      </c>
      <c r="H93" s="61" t="s">
        <v>80</v>
      </c>
      <c r="I93" s="56"/>
    </row>
    <row r="94" s="52" customFormat="true" ht="12.75" hidden="false" customHeight="true" outlineLevel="0" collapsed="false">
      <c r="A94" s="48"/>
      <c r="B94" s="53" t="n">
        <v>1.6</v>
      </c>
      <c r="C94" s="53" t="n">
        <v>201</v>
      </c>
      <c r="D94" s="53" t="n">
        <v>179</v>
      </c>
      <c r="E94" s="53" t="n">
        <v>4.5</v>
      </c>
      <c r="F94" s="54"/>
      <c r="G94" s="51"/>
      <c r="H94" s="55" t="s">
        <v>120</v>
      </c>
      <c r="I94" s="56"/>
    </row>
    <row r="95" s="52" customFormat="true" ht="12.75" hidden="false" customHeight="true" outlineLevel="0" collapsed="false">
      <c r="A95" s="48"/>
      <c r="B95" s="53"/>
      <c r="C95" s="53" t="n">
        <f aca="false">C94</f>
        <v>201</v>
      </c>
      <c r="D95" s="53" t="n">
        <f aca="false">D94</f>
        <v>179</v>
      </c>
      <c r="E95" s="53" t="n">
        <v>3.2</v>
      </c>
      <c r="F95" s="54"/>
      <c r="G95" s="51"/>
      <c r="H95" s="55"/>
      <c r="I95" s="56"/>
    </row>
    <row r="96" s="52" customFormat="true" ht="12.75" hidden="false" customHeight="true" outlineLevel="0" collapsed="false">
      <c r="A96" s="48"/>
      <c r="B96" s="53" t="s">
        <v>110</v>
      </c>
      <c r="C96" s="53" t="n">
        <v>201</v>
      </c>
      <c r="D96" s="53" t="n">
        <v>179</v>
      </c>
      <c r="E96" s="53" t="n">
        <v>4.5</v>
      </c>
      <c r="F96" s="54"/>
      <c r="G96" s="51"/>
      <c r="H96" s="55" t="s">
        <v>121</v>
      </c>
      <c r="I96" s="56"/>
    </row>
    <row r="97" s="52" customFormat="true" ht="12.75" hidden="false" customHeight="true" outlineLevel="0" collapsed="false">
      <c r="A97" s="48"/>
      <c r="B97" s="53"/>
      <c r="C97" s="53" t="n">
        <f aca="false">C96</f>
        <v>201</v>
      </c>
      <c r="D97" s="53" t="n">
        <f aca="false">D96</f>
        <v>179</v>
      </c>
      <c r="E97" s="53" t="n">
        <v>3.2</v>
      </c>
      <c r="F97" s="54"/>
      <c r="G97" s="51"/>
      <c r="H97" s="55"/>
      <c r="I97" s="56"/>
    </row>
    <row r="98" s="52" customFormat="true" ht="12.75" hidden="false" customHeight="true" outlineLevel="0" collapsed="false">
      <c r="A98" s="48"/>
      <c r="B98" s="53" t="n">
        <v>6.3</v>
      </c>
      <c r="C98" s="53" t="n">
        <v>201</v>
      </c>
      <c r="D98" s="53" t="n">
        <v>179</v>
      </c>
      <c r="E98" s="53" t="n">
        <v>4.5</v>
      </c>
      <c r="F98" s="54"/>
      <c r="G98" s="51"/>
      <c r="H98" s="55" t="s">
        <v>122</v>
      </c>
      <c r="I98" s="56"/>
    </row>
    <row r="99" s="52" customFormat="true" ht="12.75" hidden="false" customHeight="false" outlineLevel="0" collapsed="false">
      <c r="A99" s="48"/>
      <c r="B99" s="53"/>
      <c r="C99" s="53" t="n">
        <f aca="false">C98</f>
        <v>201</v>
      </c>
      <c r="D99" s="53" t="n">
        <f aca="false">D98</f>
        <v>179</v>
      </c>
      <c r="E99" s="53" t="n">
        <v>3.2</v>
      </c>
      <c r="F99" s="54"/>
      <c r="G99" s="51"/>
      <c r="H99" s="55"/>
      <c r="I99" s="56"/>
    </row>
    <row r="100" s="52" customFormat="true" ht="12.75" hidden="false" customHeight="true" outlineLevel="0" collapsed="false">
      <c r="A100" s="48"/>
      <c r="B100" s="62" t="s">
        <v>98</v>
      </c>
      <c r="C100" s="53" t="n">
        <v>205</v>
      </c>
      <c r="D100" s="53" t="n">
        <v>179</v>
      </c>
      <c r="E100" s="53" t="n">
        <v>4.5</v>
      </c>
      <c r="F100" s="54"/>
      <c r="G100" s="51"/>
      <c r="H100" s="58" t="s">
        <v>123</v>
      </c>
      <c r="I100" s="56"/>
    </row>
    <row r="101" s="52" customFormat="true" ht="13.5" hidden="false" customHeight="false" outlineLevel="0" collapsed="false">
      <c r="A101" s="48"/>
      <c r="B101" s="62"/>
      <c r="C101" s="63" t="n">
        <f aca="false">C100</f>
        <v>205</v>
      </c>
      <c r="D101" s="63" t="n">
        <f aca="false">D100</f>
        <v>179</v>
      </c>
      <c r="E101" s="63" t="n">
        <v>3.2</v>
      </c>
      <c r="F101" s="64"/>
      <c r="G101" s="51"/>
      <c r="H101" s="58"/>
      <c r="I101" s="56"/>
    </row>
    <row r="102" s="52" customFormat="true" ht="12.75" hidden="false" customHeight="true" outlineLevel="0" collapsed="false">
      <c r="A102" s="48"/>
      <c r="B102" s="57" t="n">
        <v>20</v>
      </c>
      <c r="C102" s="53" t="n">
        <v>205</v>
      </c>
      <c r="D102" s="53" t="n">
        <v>179</v>
      </c>
      <c r="E102" s="53" t="n">
        <v>4.5</v>
      </c>
      <c r="F102" s="54"/>
      <c r="G102" s="51"/>
      <c r="H102" s="58" t="s">
        <v>124</v>
      </c>
      <c r="I102" s="56"/>
    </row>
    <row r="103" s="52" customFormat="true" ht="13.5" hidden="false" customHeight="false" outlineLevel="0" collapsed="false">
      <c r="A103" s="48"/>
      <c r="B103" s="57"/>
      <c r="C103" s="59" t="n">
        <f aca="false">C102</f>
        <v>205</v>
      </c>
      <c r="D103" s="59" t="n">
        <f aca="false">D102</f>
        <v>179</v>
      </c>
      <c r="E103" s="59" t="n">
        <v>3.2</v>
      </c>
      <c r="F103" s="60"/>
      <c r="G103" s="51"/>
      <c r="H103" s="58"/>
      <c r="I103" s="56"/>
    </row>
    <row r="104" s="52" customFormat="true" ht="12.75" hidden="false" customHeight="true" outlineLevel="0" collapsed="false">
      <c r="A104" s="48" t="s">
        <v>27</v>
      </c>
      <c r="B104" s="49" t="s">
        <v>4</v>
      </c>
      <c r="C104" s="49" t="s">
        <v>5</v>
      </c>
      <c r="D104" s="49" t="s">
        <v>6</v>
      </c>
      <c r="E104" s="49" t="s">
        <v>12</v>
      </c>
      <c r="F104" s="50"/>
      <c r="G104" s="51" t="s">
        <v>76</v>
      </c>
      <c r="H104" s="61" t="s">
        <v>80</v>
      </c>
      <c r="I104" s="56"/>
    </row>
    <row r="105" s="52" customFormat="true" ht="12.75" hidden="false" customHeight="true" outlineLevel="0" collapsed="false">
      <c r="A105" s="48"/>
      <c r="B105" s="53" t="n">
        <v>1.6</v>
      </c>
      <c r="C105" s="53" t="n">
        <v>229</v>
      </c>
      <c r="D105" s="53" t="n">
        <v>203</v>
      </c>
      <c r="E105" s="53" t="n">
        <v>4.5</v>
      </c>
      <c r="F105" s="54"/>
      <c r="G105" s="51"/>
      <c r="H105" s="55" t="s">
        <v>125</v>
      </c>
      <c r="I105" s="56"/>
    </row>
    <row r="106" s="52" customFormat="true" ht="12.75" hidden="false" customHeight="false" outlineLevel="0" collapsed="false">
      <c r="A106" s="48"/>
      <c r="B106" s="53"/>
      <c r="C106" s="53" t="n">
        <f aca="false">C105</f>
        <v>229</v>
      </c>
      <c r="D106" s="53" t="n">
        <f aca="false">D105</f>
        <v>203</v>
      </c>
      <c r="E106" s="53" t="n">
        <v>3.2</v>
      </c>
      <c r="F106" s="54"/>
      <c r="G106" s="51"/>
      <c r="H106" s="55"/>
      <c r="I106" s="56"/>
    </row>
    <row r="107" s="52" customFormat="true" ht="12.75" hidden="false" customHeight="true" outlineLevel="0" collapsed="false">
      <c r="A107" s="48"/>
      <c r="B107" s="53" t="n">
        <v>2.5</v>
      </c>
      <c r="C107" s="53" t="n">
        <v>229</v>
      </c>
      <c r="D107" s="53" t="n">
        <v>203</v>
      </c>
      <c r="E107" s="53" t="n">
        <v>4.5</v>
      </c>
      <c r="F107" s="54"/>
      <c r="G107" s="51"/>
      <c r="H107" s="55" t="s">
        <v>126</v>
      </c>
      <c r="I107" s="56"/>
    </row>
    <row r="108" s="52" customFormat="true" ht="12.75" hidden="false" customHeight="false" outlineLevel="0" collapsed="false">
      <c r="A108" s="48"/>
      <c r="B108" s="53"/>
      <c r="C108" s="53" t="n">
        <f aca="false">C107</f>
        <v>229</v>
      </c>
      <c r="D108" s="53" t="n">
        <f aca="false">D107</f>
        <v>203</v>
      </c>
      <c r="E108" s="53" t="n">
        <v>3.2</v>
      </c>
      <c r="F108" s="54"/>
      <c r="G108" s="51"/>
      <c r="H108" s="55"/>
      <c r="I108" s="56"/>
    </row>
    <row r="109" s="52" customFormat="true" ht="12.75" hidden="false" customHeight="true" outlineLevel="0" collapsed="false">
      <c r="A109" s="48"/>
      <c r="B109" s="53" t="n">
        <v>4</v>
      </c>
      <c r="C109" s="53" t="n">
        <v>229</v>
      </c>
      <c r="D109" s="53" t="n">
        <v>203</v>
      </c>
      <c r="E109" s="53" t="n">
        <v>4.5</v>
      </c>
      <c r="F109" s="54"/>
      <c r="G109" s="51"/>
      <c r="H109" s="55" t="s">
        <v>127</v>
      </c>
      <c r="I109" s="56"/>
    </row>
    <row r="110" s="52" customFormat="true" ht="12.75" hidden="false" customHeight="false" outlineLevel="0" collapsed="false">
      <c r="A110" s="48"/>
      <c r="B110" s="53"/>
      <c r="C110" s="53" t="n">
        <f aca="false">C109</f>
        <v>229</v>
      </c>
      <c r="D110" s="53" t="n">
        <f aca="false">D109</f>
        <v>203</v>
      </c>
      <c r="E110" s="53" t="n">
        <v>3.2</v>
      </c>
      <c r="F110" s="54"/>
      <c r="G110" s="51"/>
      <c r="H110" s="55"/>
      <c r="I110" s="56"/>
    </row>
    <row r="111" s="52" customFormat="true" ht="12.75" hidden="false" customHeight="true" outlineLevel="0" collapsed="false">
      <c r="A111" s="48"/>
      <c r="B111" s="53" t="n">
        <v>6.3</v>
      </c>
      <c r="C111" s="53" t="n">
        <v>229</v>
      </c>
      <c r="D111" s="53" t="n">
        <v>203</v>
      </c>
      <c r="E111" s="53" t="n">
        <v>4.5</v>
      </c>
      <c r="F111" s="54"/>
      <c r="G111" s="51"/>
      <c r="H111" s="55" t="s">
        <v>128</v>
      </c>
      <c r="I111" s="56"/>
    </row>
    <row r="112" s="52" customFormat="true" ht="12.75" hidden="false" customHeight="false" outlineLevel="0" collapsed="false">
      <c r="A112" s="48"/>
      <c r="B112" s="53"/>
      <c r="C112" s="53" t="n">
        <f aca="false">C111</f>
        <v>229</v>
      </c>
      <c r="D112" s="53" t="n">
        <f aca="false">D111</f>
        <v>203</v>
      </c>
      <c r="E112" s="53" t="n">
        <v>3.2</v>
      </c>
      <c r="F112" s="54"/>
      <c r="G112" s="51"/>
      <c r="H112" s="55"/>
      <c r="I112" s="56"/>
    </row>
    <row r="113" s="52" customFormat="true" ht="12.75" hidden="false" customHeight="true" outlineLevel="0" collapsed="false">
      <c r="A113" s="48"/>
      <c r="B113" s="62" t="n">
        <v>10</v>
      </c>
      <c r="C113" s="53" t="n">
        <v>235</v>
      </c>
      <c r="D113" s="53" t="n">
        <v>203</v>
      </c>
      <c r="E113" s="53" t="n">
        <v>4.5</v>
      </c>
      <c r="F113" s="54"/>
      <c r="G113" s="51"/>
      <c r="H113" s="55" t="s">
        <v>129</v>
      </c>
      <c r="I113" s="56"/>
    </row>
    <row r="114" s="52" customFormat="true" ht="12.75" hidden="false" customHeight="false" outlineLevel="0" collapsed="false">
      <c r="A114" s="48"/>
      <c r="B114" s="62"/>
      <c r="C114" s="53" t="n">
        <f aca="false">C113</f>
        <v>235</v>
      </c>
      <c r="D114" s="53" t="n">
        <f aca="false">D113</f>
        <v>203</v>
      </c>
      <c r="E114" s="53" t="n">
        <v>3.2</v>
      </c>
      <c r="F114" s="54"/>
      <c r="G114" s="51"/>
      <c r="H114" s="55"/>
      <c r="I114" s="56"/>
    </row>
    <row r="115" s="52" customFormat="true" ht="12.75" hidden="false" customHeight="true" outlineLevel="0" collapsed="false">
      <c r="A115" s="48"/>
      <c r="B115" s="62" t="n">
        <v>16</v>
      </c>
      <c r="C115" s="53" t="n">
        <v>235</v>
      </c>
      <c r="D115" s="53" t="n">
        <v>203</v>
      </c>
      <c r="E115" s="53" t="n">
        <v>4.5</v>
      </c>
      <c r="F115" s="54"/>
      <c r="G115" s="51"/>
      <c r="H115" s="58" t="s">
        <v>130</v>
      </c>
      <c r="I115" s="56"/>
    </row>
    <row r="116" s="52" customFormat="true" ht="13.5" hidden="false" customHeight="false" outlineLevel="0" collapsed="false">
      <c r="A116" s="48"/>
      <c r="B116" s="62"/>
      <c r="C116" s="63" t="n">
        <f aca="false">C115</f>
        <v>235</v>
      </c>
      <c r="D116" s="63" t="n">
        <f aca="false">D115</f>
        <v>203</v>
      </c>
      <c r="E116" s="63" t="n">
        <v>3.2</v>
      </c>
      <c r="F116" s="64"/>
      <c r="G116" s="51"/>
      <c r="H116" s="58"/>
      <c r="I116" s="56"/>
    </row>
    <row r="117" s="52" customFormat="true" ht="12.75" hidden="false" customHeight="true" outlineLevel="0" collapsed="false">
      <c r="A117" s="48"/>
      <c r="B117" s="57" t="n">
        <v>20</v>
      </c>
      <c r="C117" s="53" t="n">
        <v>235</v>
      </c>
      <c r="D117" s="53" t="n">
        <v>203</v>
      </c>
      <c r="E117" s="53" t="n">
        <v>4.5</v>
      </c>
      <c r="F117" s="54"/>
      <c r="G117" s="51"/>
      <c r="H117" s="58" t="s">
        <v>131</v>
      </c>
      <c r="I117" s="56"/>
    </row>
    <row r="118" s="52" customFormat="true" ht="12.75" hidden="false" customHeight="true" outlineLevel="0" collapsed="false">
      <c r="A118" s="48"/>
      <c r="B118" s="57"/>
      <c r="C118" s="59" t="n">
        <f aca="false">C117</f>
        <v>235</v>
      </c>
      <c r="D118" s="59" t="n">
        <f aca="false">D117</f>
        <v>203</v>
      </c>
      <c r="E118" s="59" t="n">
        <v>3.2</v>
      </c>
      <c r="F118" s="60"/>
      <c r="G118" s="51"/>
      <c r="H118" s="58"/>
      <c r="I118" s="56"/>
    </row>
    <row r="119" s="52" customFormat="true" ht="12.75" hidden="false" customHeight="true" outlineLevel="0" collapsed="false">
      <c r="A119" s="65" t="s">
        <v>28</v>
      </c>
      <c r="B119" s="49" t="s">
        <v>4</v>
      </c>
      <c r="C119" s="49" t="s">
        <v>5</v>
      </c>
      <c r="D119" s="49" t="s">
        <v>6</v>
      </c>
      <c r="E119" s="49" t="s">
        <v>12</v>
      </c>
      <c r="F119" s="50"/>
      <c r="G119" s="66" t="s">
        <v>76</v>
      </c>
      <c r="H119" s="61" t="s">
        <v>80</v>
      </c>
      <c r="I119" s="56"/>
    </row>
    <row r="120" s="52" customFormat="true" ht="12.75" hidden="false" customHeight="true" outlineLevel="0" collapsed="false">
      <c r="A120" s="65"/>
      <c r="B120" s="53" t="n">
        <v>1.6</v>
      </c>
      <c r="C120" s="53" t="n">
        <v>253</v>
      </c>
      <c r="D120" s="53" t="n">
        <v>227</v>
      </c>
      <c r="E120" s="53" t="n">
        <v>4.5</v>
      </c>
      <c r="F120" s="54"/>
      <c r="G120" s="66"/>
      <c r="H120" s="55" t="s">
        <v>132</v>
      </c>
      <c r="I120" s="56"/>
    </row>
    <row r="121" s="52" customFormat="true" ht="12.75" hidden="false" customHeight="false" outlineLevel="0" collapsed="false">
      <c r="A121" s="65"/>
      <c r="B121" s="53"/>
      <c r="C121" s="53" t="n">
        <f aca="false">C120</f>
        <v>253</v>
      </c>
      <c r="D121" s="53" t="n">
        <v>227</v>
      </c>
      <c r="E121" s="53" t="n">
        <v>3.2</v>
      </c>
      <c r="F121" s="54"/>
      <c r="G121" s="66"/>
      <c r="H121" s="55"/>
      <c r="I121" s="56"/>
    </row>
    <row r="122" s="52" customFormat="true" ht="12.75" hidden="false" customHeight="true" outlineLevel="0" collapsed="false">
      <c r="A122" s="65"/>
      <c r="B122" s="53" t="n">
        <v>2.5</v>
      </c>
      <c r="C122" s="53" t="n">
        <v>253</v>
      </c>
      <c r="D122" s="53" t="n">
        <v>227</v>
      </c>
      <c r="E122" s="53" t="n">
        <v>4.5</v>
      </c>
      <c r="F122" s="54"/>
      <c r="G122" s="66"/>
      <c r="H122" s="55" t="s">
        <v>133</v>
      </c>
      <c r="I122" s="56"/>
    </row>
    <row r="123" s="52" customFormat="true" ht="12.75" hidden="false" customHeight="false" outlineLevel="0" collapsed="false">
      <c r="A123" s="65"/>
      <c r="B123" s="53"/>
      <c r="C123" s="53" t="n">
        <f aca="false">C122</f>
        <v>253</v>
      </c>
      <c r="D123" s="53" t="n">
        <v>227</v>
      </c>
      <c r="E123" s="53" t="n">
        <v>3.2</v>
      </c>
      <c r="F123" s="54"/>
      <c r="G123" s="66"/>
      <c r="H123" s="55"/>
      <c r="I123" s="56"/>
    </row>
    <row r="124" s="52" customFormat="true" ht="12.75" hidden="false" customHeight="true" outlineLevel="0" collapsed="false">
      <c r="A124" s="65"/>
      <c r="B124" s="53" t="n">
        <v>4</v>
      </c>
      <c r="C124" s="53" t="n">
        <v>253</v>
      </c>
      <c r="D124" s="53" t="n">
        <v>227</v>
      </c>
      <c r="E124" s="53" t="n">
        <v>4.5</v>
      </c>
      <c r="F124" s="54"/>
      <c r="G124" s="66"/>
      <c r="H124" s="55" t="s">
        <v>134</v>
      </c>
      <c r="I124" s="56"/>
    </row>
    <row r="125" s="52" customFormat="true" ht="12.75" hidden="false" customHeight="true" outlineLevel="0" collapsed="false">
      <c r="A125" s="65"/>
      <c r="B125" s="53"/>
      <c r="C125" s="53" t="n">
        <f aca="false">C124</f>
        <v>253</v>
      </c>
      <c r="D125" s="53" t="n">
        <v>227</v>
      </c>
      <c r="E125" s="53" t="n">
        <v>3.2</v>
      </c>
      <c r="F125" s="54"/>
      <c r="G125" s="66"/>
      <c r="H125" s="55"/>
      <c r="I125" s="56"/>
    </row>
    <row r="126" s="52" customFormat="true" ht="12.75" hidden="false" customHeight="true" outlineLevel="0" collapsed="false">
      <c r="A126" s="65"/>
      <c r="B126" s="53" t="n">
        <v>6.3</v>
      </c>
      <c r="C126" s="53" t="n">
        <v>253</v>
      </c>
      <c r="D126" s="53" t="n">
        <v>227</v>
      </c>
      <c r="E126" s="53" t="n">
        <v>4.5</v>
      </c>
      <c r="F126" s="54"/>
      <c r="G126" s="66"/>
      <c r="H126" s="55" t="s">
        <v>135</v>
      </c>
      <c r="I126" s="56"/>
    </row>
    <row r="127" s="52" customFormat="true" ht="12.75" hidden="false" customHeight="true" outlineLevel="0" collapsed="false">
      <c r="A127" s="65"/>
      <c r="B127" s="53"/>
      <c r="C127" s="53" t="n">
        <f aca="false">C126</f>
        <v>253</v>
      </c>
      <c r="D127" s="53" t="n">
        <v>227</v>
      </c>
      <c r="E127" s="53" t="n">
        <v>3.2</v>
      </c>
      <c r="F127" s="54"/>
      <c r="G127" s="66"/>
      <c r="H127" s="55"/>
      <c r="I127" s="56"/>
    </row>
    <row r="128" s="52" customFormat="true" ht="12.75" hidden="false" customHeight="true" outlineLevel="0" collapsed="false">
      <c r="A128" s="65"/>
      <c r="B128" s="62" t="n">
        <v>10</v>
      </c>
      <c r="C128" s="53" t="n">
        <v>259</v>
      </c>
      <c r="D128" s="53" t="n">
        <v>227</v>
      </c>
      <c r="E128" s="53" t="n">
        <v>4.5</v>
      </c>
      <c r="F128" s="54"/>
      <c r="G128" s="66"/>
      <c r="H128" s="55" t="s">
        <v>136</v>
      </c>
      <c r="I128" s="56"/>
    </row>
    <row r="129" s="52" customFormat="true" ht="12.75" hidden="false" customHeight="true" outlineLevel="0" collapsed="false">
      <c r="A129" s="65"/>
      <c r="B129" s="62"/>
      <c r="C129" s="53" t="n">
        <f aca="false">C128</f>
        <v>259</v>
      </c>
      <c r="D129" s="53" t="n">
        <v>227</v>
      </c>
      <c r="E129" s="53" t="n">
        <v>3.2</v>
      </c>
      <c r="F129" s="64"/>
      <c r="G129" s="66"/>
      <c r="H129" s="55"/>
      <c r="I129" s="56"/>
    </row>
    <row r="130" s="52" customFormat="true" ht="12.75" hidden="false" customHeight="true" outlineLevel="0" collapsed="false">
      <c r="A130" s="65"/>
      <c r="B130" s="62" t="n">
        <v>16</v>
      </c>
      <c r="C130" s="53" t="n">
        <v>259</v>
      </c>
      <c r="D130" s="53" t="n">
        <v>227</v>
      </c>
      <c r="E130" s="53" t="n">
        <v>4.5</v>
      </c>
      <c r="F130" s="54"/>
      <c r="G130" s="66"/>
      <c r="H130" s="55" t="s">
        <v>136</v>
      </c>
      <c r="I130" s="56"/>
    </row>
    <row r="131" s="52" customFormat="true" ht="12.75" hidden="false" customHeight="false" outlineLevel="0" collapsed="false">
      <c r="A131" s="65"/>
      <c r="B131" s="62"/>
      <c r="C131" s="63" t="n">
        <f aca="false">C130</f>
        <v>259</v>
      </c>
      <c r="D131" s="53" t="n">
        <v>227</v>
      </c>
      <c r="E131" s="63" t="n">
        <v>3.2</v>
      </c>
      <c r="F131" s="64"/>
      <c r="G131" s="66"/>
      <c r="H131" s="55"/>
      <c r="I131" s="56"/>
    </row>
    <row r="132" s="52" customFormat="true" ht="12.75" hidden="false" customHeight="true" outlineLevel="0" collapsed="false">
      <c r="A132" s="65"/>
      <c r="B132" s="62" t="n">
        <v>20</v>
      </c>
      <c r="C132" s="53" t="n">
        <v>259</v>
      </c>
      <c r="D132" s="53" t="n">
        <v>227</v>
      </c>
      <c r="E132" s="53" t="n">
        <v>4.5</v>
      </c>
      <c r="F132" s="54"/>
      <c r="G132" s="66"/>
      <c r="H132" s="67" t="s">
        <v>137</v>
      </c>
      <c r="I132" s="56"/>
    </row>
    <row r="133" s="52" customFormat="true" ht="13.5" hidden="false" customHeight="false" outlineLevel="0" collapsed="false">
      <c r="A133" s="65"/>
      <c r="B133" s="62"/>
      <c r="C133" s="63" t="n">
        <f aca="false">C132</f>
        <v>259</v>
      </c>
      <c r="D133" s="63" t="n">
        <v>227</v>
      </c>
      <c r="E133" s="63" t="n">
        <v>3.2</v>
      </c>
      <c r="F133" s="54"/>
      <c r="G133" s="66"/>
      <c r="H133" s="67"/>
      <c r="I133" s="56"/>
    </row>
    <row r="134" s="52" customFormat="true" ht="12.75" hidden="false" customHeight="true" outlineLevel="0" collapsed="false">
      <c r="A134" s="48" t="s">
        <v>29</v>
      </c>
      <c r="B134" s="49" t="s">
        <v>4</v>
      </c>
      <c r="C134" s="49" t="s">
        <v>5</v>
      </c>
      <c r="D134" s="49" t="s">
        <v>6</v>
      </c>
      <c r="E134" s="49" t="s">
        <v>12</v>
      </c>
      <c r="F134" s="50"/>
      <c r="G134" s="51" t="s">
        <v>76</v>
      </c>
      <c r="H134" s="61" t="s">
        <v>80</v>
      </c>
      <c r="I134" s="56"/>
    </row>
    <row r="135" s="52" customFormat="true" ht="12.75" hidden="false" customHeight="true" outlineLevel="0" collapsed="false">
      <c r="A135" s="48"/>
      <c r="B135" s="53" t="n">
        <v>1.6</v>
      </c>
      <c r="C135" s="53" t="n">
        <v>278</v>
      </c>
      <c r="D135" s="53" t="n">
        <v>252</v>
      </c>
      <c r="E135" s="53" t="n">
        <v>4.5</v>
      </c>
      <c r="F135" s="54"/>
      <c r="G135" s="51"/>
      <c r="H135" s="55" t="s">
        <v>138</v>
      </c>
      <c r="I135" s="56"/>
    </row>
    <row r="136" s="52" customFormat="true" ht="12.75" hidden="false" customHeight="true" outlineLevel="0" collapsed="false">
      <c r="A136" s="48"/>
      <c r="B136" s="53"/>
      <c r="C136" s="53" t="n">
        <f aca="false">C135</f>
        <v>278</v>
      </c>
      <c r="D136" s="53" t="n">
        <v>252</v>
      </c>
      <c r="E136" s="53" t="n">
        <v>3.2</v>
      </c>
      <c r="F136" s="54"/>
      <c r="G136" s="51"/>
      <c r="H136" s="55"/>
      <c r="I136" s="56"/>
    </row>
    <row r="137" s="52" customFormat="true" ht="12.75" hidden="false" customHeight="true" outlineLevel="0" collapsed="false">
      <c r="A137" s="48"/>
      <c r="B137" s="53" t="n">
        <v>2.5</v>
      </c>
      <c r="C137" s="53" t="n">
        <v>278</v>
      </c>
      <c r="D137" s="53" t="n">
        <v>252</v>
      </c>
      <c r="E137" s="53" t="n">
        <v>4.5</v>
      </c>
      <c r="F137" s="54"/>
      <c r="G137" s="51"/>
      <c r="H137" s="55" t="s">
        <v>139</v>
      </c>
      <c r="I137" s="56"/>
    </row>
    <row r="138" s="52" customFormat="true" ht="12.75" hidden="false" customHeight="false" outlineLevel="0" collapsed="false">
      <c r="A138" s="48"/>
      <c r="B138" s="53"/>
      <c r="C138" s="53" t="n">
        <f aca="false">C137</f>
        <v>278</v>
      </c>
      <c r="D138" s="53" t="n">
        <v>252</v>
      </c>
      <c r="E138" s="53" t="n">
        <v>3.2</v>
      </c>
      <c r="F138" s="54"/>
      <c r="G138" s="51"/>
      <c r="H138" s="55"/>
      <c r="I138" s="56"/>
    </row>
    <row r="139" s="52" customFormat="true" ht="12.75" hidden="false" customHeight="true" outlineLevel="0" collapsed="false">
      <c r="A139" s="48"/>
      <c r="B139" s="53" t="n">
        <v>4</v>
      </c>
      <c r="C139" s="53" t="n">
        <v>278</v>
      </c>
      <c r="D139" s="53" t="n">
        <v>252</v>
      </c>
      <c r="E139" s="53" t="n">
        <v>4.5</v>
      </c>
      <c r="F139" s="54"/>
      <c r="G139" s="51"/>
      <c r="H139" s="55" t="s">
        <v>140</v>
      </c>
      <c r="I139" s="56"/>
    </row>
    <row r="140" s="52" customFormat="true" ht="12.75" hidden="false" customHeight="false" outlineLevel="0" collapsed="false">
      <c r="A140" s="48"/>
      <c r="B140" s="53"/>
      <c r="C140" s="53" t="n">
        <f aca="false">C139</f>
        <v>278</v>
      </c>
      <c r="D140" s="53" t="n">
        <v>252</v>
      </c>
      <c r="E140" s="53" t="n">
        <v>3.2</v>
      </c>
      <c r="F140" s="54"/>
      <c r="G140" s="51"/>
      <c r="H140" s="55"/>
      <c r="I140" s="56"/>
    </row>
    <row r="141" s="52" customFormat="true" ht="12.75" hidden="false" customHeight="true" outlineLevel="0" collapsed="false">
      <c r="A141" s="48"/>
      <c r="B141" s="53" t="n">
        <v>6.3</v>
      </c>
      <c r="C141" s="53" t="n">
        <v>278</v>
      </c>
      <c r="D141" s="53" t="n">
        <v>252</v>
      </c>
      <c r="E141" s="53" t="n">
        <v>4.5</v>
      </c>
      <c r="F141" s="54"/>
      <c r="G141" s="51"/>
      <c r="H141" s="55" t="s">
        <v>141</v>
      </c>
      <c r="I141" s="56"/>
    </row>
    <row r="142" s="52" customFormat="true" ht="12.75" hidden="false" customHeight="false" outlineLevel="0" collapsed="false">
      <c r="A142" s="48"/>
      <c r="B142" s="53"/>
      <c r="C142" s="53" t="n">
        <f aca="false">C141</f>
        <v>278</v>
      </c>
      <c r="D142" s="53" t="n">
        <v>252</v>
      </c>
      <c r="E142" s="53" t="n">
        <v>3.2</v>
      </c>
      <c r="F142" s="54"/>
      <c r="G142" s="51"/>
      <c r="H142" s="55"/>
      <c r="I142" s="56"/>
    </row>
    <row r="143" s="52" customFormat="true" ht="12.75" hidden="false" customHeight="true" outlineLevel="0" collapsed="false">
      <c r="A143" s="48"/>
      <c r="B143" s="53" t="n">
        <v>10</v>
      </c>
      <c r="C143" s="53" t="n">
        <v>286</v>
      </c>
      <c r="D143" s="53" t="n">
        <v>252</v>
      </c>
      <c r="E143" s="53" t="n">
        <v>4.5</v>
      </c>
      <c r="F143" s="54"/>
      <c r="G143" s="51"/>
      <c r="H143" s="55" t="s">
        <v>142</v>
      </c>
      <c r="I143" s="56"/>
    </row>
    <row r="144" s="52" customFormat="true" ht="12.75" hidden="false" customHeight="false" outlineLevel="0" collapsed="false">
      <c r="A144" s="48"/>
      <c r="B144" s="53"/>
      <c r="C144" s="53" t="n">
        <f aca="false">C143</f>
        <v>286</v>
      </c>
      <c r="D144" s="53" t="n">
        <v>252</v>
      </c>
      <c r="E144" s="53" t="n">
        <v>3.2</v>
      </c>
      <c r="F144" s="54"/>
      <c r="G144" s="51"/>
      <c r="H144" s="55"/>
      <c r="I144" s="56"/>
    </row>
    <row r="145" s="52" customFormat="true" ht="12.75" hidden="false" customHeight="true" outlineLevel="0" collapsed="false">
      <c r="A145" s="48"/>
      <c r="B145" s="53" t="n">
        <v>16</v>
      </c>
      <c r="C145" s="53" t="n">
        <v>286</v>
      </c>
      <c r="D145" s="53" t="n">
        <v>252</v>
      </c>
      <c r="E145" s="53" t="n">
        <v>4.5</v>
      </c>
      <c r="F145" s="54"/>
      <c r="G145" s="51"/>
      <c r="H145" s="55" t="s">
        <v>142</v>
      </c>
      <c r="I145" s="56"/>
    </row>
    <row r="146" s="52" customFormat="true" ht="12.75" hidden="false" customHeight="false" outlineLevel="0" collapsed="false">
      <c r="A146" s="48"/>
      <c r="B146" s="53"/>
      <c r="C146" s="53" t="n">
        <f aca="false">C145</f>
        <v>286</v>
      </c>
      <c r="D146" s="53" t="n">
        <v>252</v>
      </c>
      <c r="E146" s="53" t="n">
        <v>3.2</v>
      </c>
      <c r="F146" s="54"/>
      <c r="G146" s="51"/>
      <c r="H146" s="55"/>
      <c r="I146" s="56"/>
    </row>
    <row r="147" s="52" customFormat="true" ht="12.75" hidden="false" customHeight="true" outlineLevel="0" collapsed="false">
      <c r="A147" s="48"/>
      <c r="B147" s="57" t="n">
        <v>20</v>
      </c>
      <c r="C147" s="53" t="n">
        <v>286</v>
      </c>
      <c r="D147" s="53" t="n">
        <v>252</v>
      </c>
      <c r="E147" s="53" t="n">
        <v>4.5</v>
      </c>
      <c r="F147" s="54"/>
      <c r="G147" s="51"/>
      <c r="H147" s="58" t="s">
        <v>143</v>
      </c>
      <c r="I147" s="56"/>
    </row>
    <row r="148" s="52" customFormat="true" ht="13.5" hidden="false" customHeight="false" outlineLevel="0" collapsed="false">
      <c r="A148" s="48"/>
      <c r="B148" s="57"/>
      <c r="C148" s="59" t="n">
        <f aca="false">C147</f>
        <v>286</v>
      </c>
      <c r="D148" s="59" t="n">
        <v>252</v>
      </c>
      <c r="E148" s="59" t="n">
        <v>3.2</v>
      </c>
      <c r="F148" s="60"/>
      <c r="G148" s="51"/>
      <c r="H148" s="58"/>
      <c r="I148" s="56"/>
    </row>
    <row r="149" s="52" customFormat="true" ht="12.75" hidden="false" customHeight="true" outlineLevel="0" collapsed="false">
      <c r="A149" s="65" t="s">
        <v>30</v>
      </c>
      <c r="B149" s="49" t="s">
        <v>4</v>
      </c>
      <c r="C149" s="49" t="s">
        <v>5</v>
      </c>
      <c r="D149" s="49" t="s">
        <v>6</v>
      </c>
      <c r="E149" s="49" t="s">
        <v>12</v>
      </c>
      <c r="F149" s="50"/>
      <c r="G149" s="66" t="s">
        <v>76</v>
      </c>
      <c r="H149" s="61" t="s">
        <v>80</v>
      </c>
      <c r="I149" s="56"/>
    </row>
    <row r="150" s="52" customFormat="true" ht="12.75" hidden="false" customHeight="true" outlineLevel="0" collapsed="false">
      <c r="A150" s="65"/>
      <c r="B150" s="53" t="n">
        <v>1.6</v>
      </c>
      <c r="C150" s="53" t="n">
        <v>307</v>
      </c>
      <c r="D150" s="53" t="n">
        <v>279</v>
      </c>
      <c r="E150" s="53" t="n">
        <v>4.5</v>
      </c>
      <c r="F150" s="54"/>
      <c r="G150" s="66"/>
      <c r="H150" s="55" t="s">
        <v>144</v>
      </c>
      <c r="I150" s="56"/>
    </row>
    <row r="151" s="52" customFormat="true" ht="12.75" hidden="false" customHeight="false" outlineLevel="0" collapsed="false">
      <c r="A151" s="65"/>
      <c r="B151" s="53"/>
      <c r="C151" s="53" t="n">
        <f aca="false">C150</f>
        <v>307</v>
      </c>
      <c r="D151" s="53" t="n">
        <v>279</v>
      </c>
      <c r="E151" s="53" t="n">
        <v>3.2</v>
      </c>
      <c r="F151" s="54"/>
      <c r="G151" s="66"/>
      <c r="H151" s="55"/>
      <c r="I151" s="56"/>
    </row>
    <row r="152" s="52" customFormat="true" ht="12.75" hidden="false" customHeight="true" outlineLevel="0" collapsed="false">
      <c r="A152" s="65"/>
      <c r="B152" s="53" t="n">
        <v>2.5</v>
      </c>
      <c r="C152" s="53" t="n">
        <v>307</v>
      </c>
      <c r="D152" s="53" t="n">
        <v>279</v>
      </c>
      <c r="E152" s="53" t="n">
        <v>4.5</v>
      </c>
      <c r="F152" s="54"/>
      <c r="G152" s="66"/>
      <c r="H152" s="55" t="s">
        <v>145</v>
      </c>
      <c r="I152" s="56"/>
    </row>
    <row r="153" s="52" customFormat="true" ht="12.75" hidden="false" customHeight="false" outlineLevel="0" collapsed="false">
      <c r="A153" s="65"/>
      <c r="B153" s="53"/>
      <c r="C153" s="53" t="n">
        <f aca="false">C152</f>
        <v>307</v>
      </c>
      <c r="D153" s="53" t="n">
        <v>279</v>
      </c>
      <c r="E153" s="53" t="n">
        <v>3.2</v>
      </c>
      <c r="F153" s="54"/>
      <c r="G153" s="66"/>
      <c r="H153" s="55"/>
      <c r="I153" s="56"/>
    </row>
    <row r="154" s="52" customFormat="true" ht="12.75" hidden="false" customHeight="true" outlineLevel="0" collapsed="false">
      <c r="A154" s="65"/>
      <c r="B154" s="53" t="n">
        <v>4</v>
      </c>
      <c r="C154" s="53" t="n">
        <v>307</v>
      </c>
      <c r="D154" s="53" t="n">
        <v>279</v>
      </c>
      <c r="E154" s="53" t="n">
        <v>4.5</v>
      </c>
      <c r="F154" s="54"/>
      <c r="G154" s="66"/>
      <c r="H154" s="55" t="s">
        <v>146</v>
      </c>
      <c r="I154" s="56"/>
    </row>
    <row r="155" s="52" customFormat="true" ht="12.75" hidden="false" customHeight="false" outlineLevel="0" collapsed="false">
      <c r="A155" s="65"/>
      <c r="B155" s="53"/>
      <c r="C155" s="53" t="n">
        <f aca="false">C154</f>
        <v>307</v>
      </c>
      <c r="D155" s="53" t="n">
        <v>279</v>
      </c>
      <c r="E155" s="53" t="n">
        <v>3.2</v>
      </c>
      <c r="F155" s="54"/>
      <c r="G155" s="66"/>
      <c r="H155" s="55"/>
      <c r="I155" s="56"/>
    </row>
    <row r="156" s="52" customFormat="true" ht="12.75" hidden="false" customHeight="true" outlineLevel="0" collapsed="false">
      <c r="A156" s="65"/>
      <c r="B156" s="53" t="n">
        <v>6.3</v>
      </c>
      <c r="C156" s="53" t="n">
        <v>307</v>
      </c>
      <c r="D156" s="53" t="n">
        <v>279</v>
      </c>
      <c r="E156" s="53" t="n">
        <v>4.5</v>
      </c>
      <c r="F156" s="54"/>
      <c r="G156" s="66"/>
      <c r="H156" s="55" t="s">
        <v>147</v>
      </c>
      <c r="I156" s="56"/>
    </row>
    <row r="157" s="52" customFormat="true" ht="12.75" hidden="false" customHeight="true" outlineLevel="0" collapsed="false">
      <c r="A157" s="65"/>
      <c r="B157" s="53"/>
      <c r="C157" s="53" t="n">
        <f aca="false">C156</f>
        <v>307</v>
      </c>
      <c r="D157" s="53" t="n">
        <v>279</v>
      </c>
      <c r="E157" s="53" t="n">
        <v>3.2</v>
      </c>
      <c r="F157" s="54"/>
      <c r="G157" s="66"/>
      <c r="H157" s="55"/>
      <c r="I157" s="56"/>
    </row>
    <row r="158" s="52" customFormat="true" ht="12.75" hidden="false" customHeight="true" outlineLevel="0" collapsed="false">
      <c r="A158" s="65"/>
      <c r="B158" s="53" t="n">
        <v>10</v>
      </c>
      <c r="C158" s="53" t="n">
        <v>315</v>
      </c>
      <c r="D158" s="53" t="n">
        <v>279</v>
      </c>
      <c r="E158" s="53" t="n">
        <v>4.5</v>
      </c>
      <c r="F158" s="54"/>
      <c r="G158" s="66"/>
      <c r="H158" s="55" t="s">
        <v>148</v>
      </c>
      <c r="I158" s="56"/>
    </row>
    <row r="159" s="52" customFormat="true" ht="12.75" hidden="false" customHeight="false" outlineLevel="0" collapsed="false">
      <c r="A159" s="65"/>
      <c r="B159" s="53"/>
      <c r="C159" s="53" t="n">
        <f aca="false">C158</f>
        <v>315</v>
      </c>
      <c r="D159" s="53" t="n">
        <v>279</v>
      </c>
      <c r="E159" s="53" t="n">
        <v>3.2</v>
      </c>
      <c r="F159" s="54"/>
      <c r="G159" s="66"/>
      <c r="H159" s="55"/>
      <c r="I159" s="56"/>
    </row>
    <row r="160" s="52" customFormat="true" ht="12.75" hidden="false" customHeight="true" outlineLevel="0" collapsed="false">
      <c r="A160" s="65"/>
      <c r="B160" s="53" t="n">
        <v>16</v>
      </c>
      <c r="C160" s="53" t="n">
        <v>315</v>
      </c>
      <c r="D160" s="53" t="n">
        <v>279</v>
      </c>
      <c r="E160" s="53" t="n">
        <v>4.5</v>
      </c>
      <c r="F160" s="54"/>
      <c r="G160" s="66"/>
      <c r="H160" s="55" t="s">
        <v>148</v>
      </c>
      <c r="I160" s="56"/>
    </row>
    <row r="161" s="52" customFormat="true" ht="12.75" hidden="false" customHeight="false" outlineLevel="0" collapsed="false">
      <c r="A161" s="65"/>
      <c r="B161" s="53"/>
      <c r="C161" s="53" t="n">
        <f aca="false">C160</f>
        <v>315</v>
      </c>
      <c r="D161" s="53" t="n">
        <v>279</v>
      </c>
      <c r="E161" s="53" t="n">
        <v>3.2</v>
      </c>
      <c r="F161" s="54"/>
      <c r="G161" s="66"/>
      <c r="H161" s="55"/>
      <c r="I161" s="56"/>
    </row>
    <row r="162" s="52" customFormat="true" ht="12.75" hidden="false" customHeight="true" outlineLevel="0" collapsed="false">
      <c r="A162" s="65"/>
      <c r="B162" s="62" t="n">
        <v>20</v>
      </c>
      <c r="C162" s="53" t="n">
        <v>315</v>
      </c>
      <c r="D162" s="53" t="n">
        <v>279</v>
      </c>
      <c r="E162" s="53" t="n">
        <v>4.5</v>
      </c>
      <c r="F162" s="54"/>
      <c r="G162" s="66"/>
      <c r="H162" s="67" t="s">
        <v>149</v>
      </c>
      <c r="I162" s="56"/>
    </row>
    <row r="163" s="52" customFormat="true" ht="13.5" hidden="false" customHeight="false" outlineLevel="0" collapsed="false">
      <c r="A163" s="65"/>
      <c r="B163" s="62"/>
      <c r="C163" s="63" t="n">
        <f aca="false">C162</f>
        <v>315</v>
      </c>
      <c r="D163" s="63" t="n">
        <v>279</v>
      </c>
      <c r="E163" s="63" t="n">
        <v>3.2</v>
      </c>
      <c r="F163" s="64"/>
      <c r="G163" s="66"/>
      <c r="H163" s="67"/>
      <c r="I163" s="56"/>
    </row>
    <row r="164" s="52" customFormat="true" ht="12.75" hidden="false" customHeight="true" outlineLevel="0" collapsed="false">
      <c r="A164" s="48" t="s">
        <v>31</v>
      </c>
      <c r="B164" s="49" t="s">
        <v>4</v>
      </c>
      <c r="C164" s="49" t="s">
        <v>5</v>
      </c>
      <c r="D164" s="49" t="s">
        <v>6</v>
      </c>
      <c r="E164" s="49" t="s">
        <v>12</v>
      </c>
      <c r="F164" s="50"/>
      <c r="G164" s="51" t="s">
        <v>76</v>
      </c>
      <c r="H164" s="61" t="s">
        <v>80</v>
      </c>
      <c r="I164" s="56"/>
    </row>
    <row r="165" s="52" customFormat="true" ht="12.75" hidden="false" customHeight="true" outlineLevel="0" collapsed="false">
      <c r="A165" s="48"/>
      <c r="B165" s="53" t="n">
        <v>1.6</v>
      </c>
      <c r="C165" s="53" t="n">
        <v>358</v>
      </c>
      <c r="D165" s="53" t="n">
        <v>330</v>
      </c>
      <c r="E165" s="53" t="n">
        <v>4.5</v>
      </c>
      <c r="F165" s="54"/>
      <c r="G165" s="51"/>
      <c r="H165" s="55" t="s">
        <v>150</v>
      </c>
      <c r="I165" s="56"/>
    </row>
    <row r="166" s="52" customFormat="true" ht="12.75" hidden="false" customHeight="true" outlineLevel="0" collapsed="false">
      <c r="A166" s="48"/>
      <c r="B166" s="53"/>
      <c r="C166" s="53" t="n">
        <f aca="false">C165</f>
        <v>358</v>
      </c>
      <c r="D166" s="53" t="n">
        <v>330</v>
      </c>
      <c r="E166" s="53" t="n">
        <v>3.2</v>
      </c>
      <c r="F166" s="54"/>
      <c r="G166" s="51"/>
      <c r="H166" s="55"/>
      <c r="I166" s="56"/>
    </row>
    <row r="167" s="52" customFormat="true" ht="12.75" hidden="false" customHeight="true" outlineLevel="0" collapsed="false">
      <c r="A167" s="48"/>
      <c r="B167" s="53" t="n">
        <v>2.5</v>
      </c>
      <c r="C167" s="53" t="n">
        <v>358</v>
      </c>
      <c r="D167" s="53" t="n">
        <v>330</v>
      </c>
      <c r="E167" s="53" t="n">
        <v>4.5</v>
      </c>
      <c r="F167" s="54"/>
      <c r="G167" s="51"/>
      <c r="H167" s="55" t="s">
        <v>151</v>
      </c>
      <c r="I167" s="56"/>
    </row>
    <row r="168" s="52" customFormat="true" ht="12.75" hidden="false" customHeight="false" outlineLevel="0" collapsed="false">
      <c r="A168" s="48"/>
      <c r="B168" s="53"/>
      <c r="C168" s="53" t="n">
        <f aca="false">C167</f>
        <v>358</v>
      </c>
      <c r="D168" s="53" t="n">
        <v>330</v>
      </c>
      <c r="E168" s="53" t="n">
        <v>3.2</v>
      </c>
      <c r="F168" s="54"/>
      <c r="G168" s="51"/>
      <c r="H168" s="55"/>
      <c r="I168" s="56"/>
    </row>
    <row r="169" s="52" customFormat="true" ht="12.75" hidden="false" customHeight="true" outlineLevel="0" collapsed="false">
      <c r="A169" s="48"/>
      <c r="B169" s="53" t="n">
        <v>4</v>
      </c>
      <c r="C169" s="53" t="n">
        <v>358</v>
      </c>
      <c r="D169" s="53" t="n">
        <v>330</v>
      </c>
      <c r="E169" s="53" t="n">
        <v>4.5</v>
      </c>
      <c r="F169" s="54"/>
      <c r="G169" s="51"/>
      <c r="H169" s="55" t="s">
        <v>152</v>
      </c>
      <c r="I169" s="56"/>
    </row>
    <row r="170" s="52" customFormat="true" ht="12.75" hidden="false" customHeight="false" outlineLevel="0" collapsed="false">
      <c r="A170" s="48"/>
      <c r="B170" s="53"/>
      <c r="C170" s="53" t="n">
        <f aca="false">C169</f>
        <v>358</v>
      </c>
      <c r="D170" s="53" t="n">
        <v>330</v>
      </c>
      <c r="E170" s="53" t="n">
        <v>3.2</v>
      </c>
      <c r="F170" s="54"/>
      <c r="G170" s="51"/>
      <c r="H170" s="55"/>
      <c r="I170" s="56"/>
    </row>
    <row r="171" s="52" customFormat="true" ht="12.75" hidden="false" customHeight="true" outlineLevel="0" collapsed="false">
      <c r="A171" s="48"/>
      <c r="B171" s="53" t="n">
        <v>6.3</v>
      </c>
      <c r="C171" s="53" t="n">
        <v>358</v>
      </c>
      <c r="D171" s="53" t="n">
        <v>330</v>
      </c>
      <c r="E171" s="53" t="n">
        <v>4.5</v>
      </c>
      <c r="F171" s="54"/>
      <c r="G171" s="51"/>
      <c r="H171" s="55" t="s">
        <v>153</v>
      </c>
      <c r="I171" s="56"/>
    </row>
    <row r="172" s="52" customFormat="true" ht="12.75" hidden="false" customHeight="false" outlineLevel="0" collapsed="false">
      <c r="A172" s="48"/>
      <c r="B172" s="53"/>
      <c r="C172" s="53" t="n">
        <f aca="false">C171</f>
        <v>358</v>
      </c>
      <c r="D172" s="53" t="n">
        <v>330</v>
      </c>
      <c r="E172" s="53" t="n">
        <v>3.2</v>
      </c>
      <c r="F172" s="54"/>
      <c r="G172" s="51"/>
      <c r="H172" s="55"/>
      <c r="I172" s="56"/>
    </row>
    <row r="173" s="52" customFormat="true" ht="12.75" hidden="false" customHeight="true" outlineLevel="0" collapsed="false">
      <c r="A173" s="48"/>
      <c r="B173" s="57" t="s">
        <v>98</v>
      </c>
      <c r="C173" s="53" t="n">
        <v>366</v>
      </c>
      <c r="D173" s="53" t="n">
        <v>330</v>
      </c>
      <c r="E173" s="53" t="n">
        <v>4.5</v>
      </c>
      <c r="F173" s="54"/>
      <c r="G173" s="51"/>
      <c r="H173" s="58" t="s">
        <v>154</v>
      </c>
      <c r="I173" s="56"/>
    </row>
    <row r="174" s="52" customFormat="true" ht="13.5" hidden="false" customHeight="false" outlineLevel="0" collapsed="false">
      <c r="A174" s="48"/>
      <c r="B174" s="57"/>
      <c r="C174" s="59" t="n">
        <f aca="false">C173</f>
        <v>366</v>
      </c>
      <c r="D174" s="59" t="n">
        <v>330</v>
      </c>
      <c r="E174" s="59" t="n">
        <v>3.2</v>
      </c>
      <c r="F174" s="60"/>
      <c r="G174" s="51"/>
      <c r="H174" s="58"/>
      <c r="I174" s="56"/>
    </row>
    <row r="175" s="52" customFormat="true" ht="12.75" hidden="false" customHeight="true" outlineLevel="0" collapsed="false">
      <c r="A175" s="48" t="s">
        <v>33</v>
      </c>
      <c r="B175" s="49" t="s">
        <v>4</v>
      </c>
      <c r="C175" s="49" t="s">
        <v>5</v>
      </c>
      <c r="D175" s="49" t="s">
        <v>6</v>
      </c>
      <c r="E175" s="49" t="s">
        <v>12</v>
      </c>
      <c r="F175" s="50"/>
      <c r="G175" s="51" t="s">
        <v>76</v>
      </c>
      <c r="H175" s="61" t="s">
        <v>80</v>
      </c>
      <c r="I175" s="56"/>
    </row>
    <row r="176" s="52" customFormat="true" ht="12.75" hidden="false" customHeight="true" outlineLevel="0" collapsed="false">
      <c r="A176" s="48"/>
      <c r="B176" s="53" t="n">
        <v>1.6</v>
      </c>
      <c r="C176" s="53" t="n">
        <v>410</v>
      </c>
      <c r="D176" s="53" t="n">
        <v>380</v>
      </c>
      <c r="E176" s="53" t="n">
        <v>4.5</v>
      </c>
      <c r="F176" s="54"/>
      <c r="G176" s="51"/>
      <c r="H176" s="55" t="s">
        <v>155</v>
      </c>
      <c r="I176" s="56"/>
    </row>
    <row r="177" s="52" customFormat="true" ht="12.75" hidden="false" customHeight="true" outlineLevel="0" collapsed="false">
      <c r="A177" s="48"/>
      <c r="B177" s="53"/>
      <c r="C177" s="53" t="n">
        <f aca="false">C176</f>
        <v>410</v>
      </c>
      <c r="D177" s="53" t="n">
        <v>380</v>
      </c>
      <c r="E177" s="53" t="n">
        <v>3.2</v>
      </c>
      <c r="F177" s="54"/>
      <c r="G177" s="51"/>
      <c r="H177" s="55"/>
      <c r="I177" s="56"/>
    </row>
    <row r="178" s="52" customFormat="true" ht="12.75" hidden="false" customHeight="true" outlineLevel="0" collapsed="false">
      <c r="A178" s="48"/>
      <c r="B178" s="53" t="n">
        <v>2.5</v>
      </c>
      <c r="C178" s="53" t="n">
        <v>410</v>
      </c>
      <c r="D178" s="53" t="n">
        <v>380</v>
      </c>
      <c r="E178" s="53" t="n">
        <v>4.5</v>
      </c>
      <c r="F178" s="54"/>
      <c r="G178" s="51"/>
      <c r="H178" s="55" t="s">
        <v>156</v>
      </c>
      <c r="I178" s="56"/>
    </row>
    <row r="179" s="52" customFormat="true" ht="12.75" hidden="false" customHeight="false" outlineLevel="0" collapsed="false">
      <c r="A179" s="48"/>
      <c r="B179" s="53"/>
      <c r="C179" s="53" t="n">
        <f aca="false">C178</f>
        <v>410</v>
      </c>
      <c r="D179" s="53" t="n">
        <v>380</v>
      </c>
      <c r="E179" s="53" t="n">
        <v>3.2</v>
      </c>
      <c r="F179" s="54"/>
      <c r="G179" s="51"/>
      <c r="H179" s="55"/>
      <c r="I179" s="56"/>
    </row>
    <row r="180" s="52" customFormat="true" ht="12.75" hidden="false" customHeight="true" outlineLevel="0" collapsed="false">
      <c r="A180" s="48"/>
      <c r="B180" s="53" t="n">
        <v>4</v>
      </c>
      <c r="C180" s="53" t="n">
        <v>410</v>
      </c>
      <c r="D180" s="53" t="n">
        <v>380</v>
      </c>
      <c r="E180" s="53" t="n">
        <v>4.5</v>
      </c>
      <c r="F180" s="54"/>
      <c r="G180" s="51"/>
      <c r="H180" s="55" t="s">
        <v>157</v>
      </c>
      <c r="I180" s="56"/>
    </row>
    <row r="181" s="52" customFormat="true" ht="12.75" hidden="false" customHeight="false" outlineLevel="0" collapsed="false">
      <c r="A181" s="48"/>
      <c r="B181" s="53"/>
      <c r="C181" s="53" t="n">
        <f aca="false">C180</f>
        <v>410</v>
      </c>
      <c r="D181" s="53" t="n">
        <v>380</v>
      </c>
      <c r="E181" s="53" t="n">
        <v>3.2</v>
      </c>
      <c r="F181" s="54"/>
      <c r="G181" s="51"/>
      <c r="H181" s="55"/>
      <c r="I181" s="56"/>
    </row>
    <row r="182" s="52" customFormat="true" ht="12.75" hidden="false" customHeight="true" outlineLevel="0" collapsed="false">
      <c r="A182" s="48"/>
      <c r="B182" s="53" t="n">
        <v>6.3</v>
      </c>
      <c r="C182" s="53" t="n">
        <v>410</v>
      </c>
      <c r="D182" s="53" t="n">
        <v>380</v>
      </c>
      <c r="E182" s="53" t="n">
        <v>4.5</v>
      </c>
      <c r="F182" s="54"/>
      <c r="G182" s="51"/>
      <c r="H182" s="55" t="s">
        <v>158</v>
      </c>
      <c r="I182" s="56"/>
    </row>
    <row r="183" s="52" customFormat="true" ht="12.75" hidden="false" customHeight="false" outlineLevel="0" collapsed="false">
      <c r="A183" s="48"/>
      <c r="B183" s="53"/>
      <c r="C183" s="53" t="n">
        <f aca="false">C182</f>
        <v>410</v>
      </c>
      <c r="D183" s="53" t="n">
        <v>380</v>
      </c>
      <c r="E183" s="53" t="n">
        <v>3.2</v>
      </c>
      <c r="F183" s="54"/>
      <c r="G183" s="51"/>
      <c r="H183" s="55"/>
      <c r="I183" s="56"/>
    </row>
    <row r="184" s="52" customFormat="true" ht="12.75" hidden="false" customHeight="true" outlineLevel="0" collapsed="false">
      <c r="A184" s="48"/>
      <c r="B184" s="57" t="n">
        <v>10</v>
      </c>
      <c r="C184" s="53" t="n">
        <v>418</v>
      </c>
      <c r="D184" s="53" t="n">
        <v>380</v>
      </c>
      <c r="E184" s="53" t="n">
        <v>4.5</v>
      </c>
      <c r="F184" s="54"/>
      <c r="G184" s="51"/>
      <c r="H184" s="58" t="s">
        <v>159</v>
      </c>
      <c r="I184" s="56"/>
    </row>
    <row r="185" s="52" customFormat="true" ht="13.5" hidden="false" customHeight="false" outlineLevel="0" collapsed="false">
      <c r="A185" s="48"/>
      <c r="B185" s="57"/>
      <c r="C185" s="59" t="n">
        <f aca="false">C184</f>
        <v>418</v>
      </c>
      <c r="D185" s="59" t="n">
        <v>380</v>
      </c>
      <c r="E185" s="59" t="n">
        <v>3.2</v>
      </c>
      <c r="F185" s="54"/>
      <c r="G185" s="51"/>
      <c r="H185" s="58"/>
      <c r="I185" s="56"/>
    </row>
    <row r="186" s="52" customFormat="true" ht="12.75" hidden="false" customHeight="true" outlineLevel="0" collapsed="false">
      <c r="A186" s="48" t="s">
        <v>34</v>
      </c>
      <c r="B186" s="49" t="s">
        <v>4</v>
      </c>
      <c r="C186" s="49" t="s">
        <v>5</v>
      </c>
      <c r="D186" s="49" t="s">
        <v>6</v>
      </c>
      <c r="E186" s="49" t="s">
        <v>12</v>
      </c>
      <c r="F186" s="50"/>
      <c r="G186" s="51" t="s">
        <v>76</v>
      </c>
      <c r="H186" s="61" t="s">
        <v>80</v>
      </c>
      <c r="I186" s="56"/>
    </row>
    <row r="187" s="52" customFormat="true" ht="12.75" hidden="false" customHeight="true" outlineLevel="0" collapsed="false">
      <c r="A187" s="48"/>
      <c r="B187" s="53" t="n">
        <v>1.6</v>
      </c>
      <c r="C187" s="53" t="n">
        <v>462</v>
      </c>
      <c r="D187" s="53" t="n">
        <v>430</v>
      </c>
      <c r="E187" s="53" t="n">
        <v>4.5</v>
      </c>
      <c r="F187" s="54"/>
      <c r="G187" s="51"/>
      <c r="H187" s="55" t="s">
        <v>160</v>
      </c>
      <c r="I187" s="56"/>
    </row>
    <row r="188" s="52" customFormat="true" ht="12.75" hidden="false" customHeight="false" outlineLevel="0" collapsed="false">
      <c r="A188" s="48"/>
      <c r="B188" s="53"/>
      <c r="C188" s="53" t="n">
        <f aca="false">C187</f>
        <v>462</v>
      </c>
      <c r="D188" s="53" t="n">
        <v>430</v>
      </c>
      <c r="E188" s="53" t="n">
        <v>3.2</v>
      </c>
      <c r="F188" s="54"/>
      <c r="G188" s="51"/>
      <c r="H188" s="55"/>
      <c r="I188" s="56"/>
    </row>
    <row r="189" s="52" customFormat="true" ht="12.75" hidden="false" customHeight="true" outlineLevel="0" collapsed="false">
      <c r="A189" s="48"/>
      <c r="B189" s="53" t="n">
        <v>2.5</v>
      </c>
      <c r="C189" s="53" t="n">
        <v>462</v>
      </c>
      <c r="D189" s="53" t="n">
        <v>430</v>
      </c>
      <c r="E189" s="53" t="n">
        <v>4.5</v>
      </c>
      <c r="F189" s="54"/>
      <c r="G189" s="51"/>
      <c r="H189" s="55" t="s">
        <v>161</v>
      </c>
      <c r="I189" s="56"/>
    </row>
    <row r="190" s="52" customFormat="true" ht="12.75" hidden="false" customHeight="false" outlineLevel="0" collapsed="false">
      <c r="A190" s="48"/>
      <c r="B190" s="53"/>
      <c r="C190" s="53" t="n">
        <f aca="false">C189</f>
        <v>462</v>
      </c>
      <c r="D190" s="53" t="n">
        <v>430</v>
      </c>
      <c r="E190" s="53" t="n">
        <v>3.2</v>
      </c>
      <c r="F190" s="54"/>
      <c r="G190" s="51"/>
      <c r="H190" s="55"/>
      <c r="I190" s="56"/>
    </row>
    <row r="191" s="52" customFormat="true" ht="12.75" hidden="false" customHeight="true" outlineLevel="0" collapsed="false">
      <c r="A191" s="48"/>
      <c r="B191" s="53" t="n">
        <v>4</v>
      </c>
      <c r="C191" s="53" t="n">
        <v>462</v>
      </c>
      <c r="D191" s="53" t="n">
        <v>430</v>
      </c>
      <c r="E191" s="53" t="n">
        <v>4.5</v>
      </c>
      <c r="F191" s="54"/>
      <c r="G191" s="51"/>
      <c r="H191" s="55" t="s">
        <v>162</v>
      </c>
      <c r="I191" s="56"/>
    </row>
    <row r="192" s="52" customFormat="true" ht="12.75" hidden="false" customHeight="false" outlineLevel="0" collapsed="false">
      <c r="A192" s="48"/>
      <c r="B192" s="53"/>
      <c r="C192" s="53" t="n">
        <f aca="false">C191</f>
        <v>462</v>
      </c>
      <c r="D192" s="53" t="n">
        <v>430</v>
      </c>
      <c r="E192" s="53" t="n">
        <v>3.2</v>
      </c>
      <c r="F192" s="54"/>
      <c r="G192" s="51"/>
      <c r="H192" s="55"/>
      <c r="I192" s="56"/>
    </row>
    <row r="193" s="52" customFormat="true" ht="12.75" hidden="false" customHeight="true" outlineLevel="0" collapsed="false">
      <c r="A193" s="48"/>
      <c r="B193" s="53" t="n">
        <v>6.3</v>
      </c>
      <c r="C193" s="53" t="n">
        <v>462</v>
      </c>
      <c r="D193" s="53" t="n">
        <v>430</v>
      </c>
      <c r="E193" s="53" t="n">
        <v>4.5</v>
      </c>
      <c r="F193" s="54"/>
      <c r="G193" s="51"/>
      <c r="H193" s="55" t="s">
        <v>163</v>
      </c>
      <c r="I193" s="56"/>
    </row>
    <row r="194" s="52" customFormat="true" ht="12.75" hidden="false" customHeight="false" outlineLevel="0" collapsed="false">
      <c r="A194" s="48"/>
      <c r="B194" s="53"/>
      <c r="C194" s="53" t="n">
        <f aca="false">C193</f>
        <v>462</v>
      </c>
      <c r="D194" s="53" t="n">
        <v>430</v>
      </c>
      <c r="E194" s="53" t="n">
        <v>3.2</v>
      </c>
      <c r="F194" s="54"/>
      <c r="G194" s="51"/>
      <c r="H194" s="55"/>
      <c r="I194" s="56"/>
    </row>
    <row r="195" s="52" customFormat="true" ht="12.75" hidden="false" customHeight="true" outlineLevel="0" collapsed="false">
      <c r="A195" s="48"/>
      <c r="B195" s="57" t="n">
        <v>10</v>
      </c>
      <c r="C195" s="53" t="n">
        <v>470</v>
      </c>
      <c r="D195" s="53" t="n">
        <v>430</v>
      </c>
      <c r="E195" s="53" t="n">
        <v>4.5</v>
      </c>
      <c r="F195" s="54"/>
      <c r="G195" s="51"/>
      <c r="H195" s="58" t="s">
        <v>164</v>
      </c>
      <c r="I195" s="56"/>
    </row>
    <row r="196" s="52" customFormat="true" ht="13.5" hidden="false" customHeight="false" outlineLevel="0" collapsed="false">
      <c r="A196" s="48"/>
      <c r="B196" s="57"/>
      <c r="C196" s="59" t="n">
        <f aca="false">C195</f>
        <v>470</v>
      </c>
      <c r="D196" s="59" t="n">
        <v>430</v>
      </c>
      <c r="E196" s="59" t="n">
        <v>3.2</v>
      </c>
      <c r="F196" s="60"/>
      <c r="G196" s="51"/>
      <c r="H196" s="58"/>
      <c r="I196" s="56"/>
    </row>
    <row r="197" s="52" customFormat="true" ht="12.75" hidden="false" customHeight="true" outlineLevel="0" collapsed="false">
      <c r="A197" s="68" t="s">
        <v>35</v>
      </c>
      <c r="B197" s="49" t="s">
        <v>4</v>
      </c>
      <c r="C197" s="49" t="s">
        <v>5</v>
      </c>
      <c r="D197" s="49" t="s">
        <v>6</v>
      </c>
      <c r="E197" s="49" t="s">
        <v>12</v>
      </c>
      <c r="F197" s="50"/>
      <c r="G197" s="49" t="s">
        <v>76</v>
      </c>
      <c r="H197" s="61" t="s">
        <v>80</v>
      </c>
      <c r="I197" s="56"/>
    </row>
    <row r="198" s="52" customFormat="true" ht="12.75" hidden="false" customHeight="true" outlineLevel="0" collapsed="false">
      <c r="A198" s="68"/>
      <c r="B198" s="53" t="n">
        <v>1.6</v>
      </c>
      <c r="C198" s="53" t="n">
        <v>516</v>
      </c>
      <c r="D198" s="53" t="n">
        <v>480</v>
      </c>
      <c r="E198" s="53" t="n">
        <v>4.5</v>
      </c>
      <c r="F198" s="54"/>
      <c r="G198" s="49"/>
      <c r="H198" s="55" t="s">
        <v>165</v>
      </c>
      <c r="I198" s="56"/>
    </row>
    <row r="199" s="52" customFormat="true" ht="12.75" hidden="false" customHeight="false" outlineLevel="0" collapsed="false">
      <c r="A199" s="68"/>
      <c r="B199" s="53"/>
      <c r="C199" s="53" t="n">
        <f aca="false">C198</f>
        <v>516</v>
      </c>
      <c r="D199" s="53" t="n">
        <v>480</v>
      </c>
      <c r="E199" s="53" t="n">
        <v>3.2</v>
      </c>
      <c r="F199" s="54"/>
      <c r="G199" s="49"/>
      <c r="H199" s="55"/>
      <c r="I199" s="56"/>
    </row>
    <row r="200" s="52" customFormat="true" ht="12.75" hidden="false" customHeight="true" outlineLevel="0" collapsed="false">
      <c r="A200" s="68"/>
      <c r="B200" s="53" t="n">
        <v>2.5</v>
      </c>
      <c r="C200" s="53" t="n">
        <v>516</v>
      </c>
      <c r="D200" s="53" t="n">
        <v>480</v>
      </c>
      <c r="E200" s="53" t="n">
        <v>4.5</v>
      </c>
      <c r="F200" s="54"/>
      <c r="G200" s="49"/>
      <c r="H200" s="55" t="s">
        <v>166</v>
      </c>
      <c r="I200" s="56"/>
    </row>
    <row r="201" s="52" customFormat="true" ht="12.75" hidden="false" customHeight="false" outlineLevel="0" collapsed="false">
      <c r="A201" s="68"/>
      <c r="B201" s="53"/>
      <c r="C201" s="53" t="n">
        <f aca="false">C200</f>
        <v>516</v>
      </c>
      <c r="D201" s="53" t="n">
        <v>480</v>
      </c>
      <c r="E201" s="53" t="n">
        <v>3.2</v>
      </c>
      <c r="F201" s="54"/>
      <c r="G201" s="49"/>
      <c r="H201" s="55"/>
      <c r="I201" s="56"/>
    </row>
    <row r="202" s="52" customFormat="true" ht="12.75" hidden="false" customHeight="true" outlineLevel="0" collapsed="false">
      <c r="A202" s="68"/>
      <c r="B202" s="53" t="n">
        <v>4</v>
      </c>
      <c r="C202" s="53" t="n">
        <v>516</v>
      </c>
      <c r="D202" s="53" t="n">
        <v>480</v>
      </c>
      <c r="E202" s="53" t="n">
        <v>4.5</v>
      </c>
      <c r="F202" s="54"/>
      <c r="G202" s="49"/>
      <c r="H202" s="55" t="s">
        <v>167</v>
      </c>
      <c r="I202" s="56"/>
    </row>
    <row r="203" s="52" customFormat="true" ht="13.5" hidden="false" customHeight="false" outlineLevel="0" collapsed="false">
      <c r="A203" s="68"/>
      <c r="B203" s="53"/>
      <c r="C203" s="53" t="n">
        <f aca="false">C202</f>
        <v>516</v>
      </c>
      <c r="D203" s="53" t="n">
        <v>480</v>
      </c>
      <c r="E203" s="53" t="n">
        <v>3.2</v>
      </c>
      <c r="F203" s="54"/>
      <c r="G203" s="49"/>
      <c r="H203" s="55"/>
      <c r="I203" s="56"/>
    </row>
    <row r="204" s="52" customFormat="true" ht="12.75" hidden="false" customHeight="true" outlineLevel="0" collapsed="false">
      <c r="A204" s="48" t="s">
        <v>37</v>
      </c>
      <c r="B204" s="49" t="s">
        <v>4</v>
      </c>
      <c r="C204" s="49" t="s">
        <v>5</v>
      </c>
      <c r="D204" s="49" t="s">
        <v>6</v>
      </c>
      <c r="E204" s="49" t="s">
        <v>12</v>
      </c>
      <c r="F204" s="50"/>
      <c r="G204" s="51" t="s">
        <v>76</v>
      </c>
      <c r="H204" s="61" t="s">
        <v>80</v>
      </c>
      <c r="I204" s="56"/>
    </row>
    <row r="205" s="52" customFormat="true" ht="12.75" hidden="false" customHeight="true" outlineLevel="0" collapsed="false">
      <c r="A205" s="48"/>
      <c r="B205" s="53" t="n">
        <v>1.6</v>
      </c>
      <c r="C205" s="53" t="n">
        <v>566</v>
      </c>
      <c r="D205" s="53" t="n">
        <v>530</v>
      </c>
      <c r="E205" s="53" t="n">
        <v>4.5</v>
      </c>
      <c r="F205" s="54"/>
      <c r="G205" s="51"/>
      <c r="H205" s="55" t="s">
        <v>168</v>
      </c>
      <c r="I205" s="56"/>
    </row>
    <row r="206" s="52" customFormat="true" ht="12.75" hidden="false" customHeight="false" outlineLevel="0" collapsed="false">
      <c r="A206" s="48"/>
      <c r="B206" s="53"/>
      <c r="C206" s="53" t="n">
        <v>566</v>
      </c>
      <c r="D206" s="53" t="n">
        <v>530</v>
      </c>
      <c r="E206" s="53" t="n">
        <v>3.2</v>
      </c>
      <c r="F206" s="54"/>
      <c r="G206" s="51"/>
      <c r="H206" s="55"/>
      <c r="I206" s="56"/>
    </row>
    <row r="207" s="52" customFormat="true" ht="12.75" hidden="false" customHeight="true" outlineLevel="0" collapsed="false">
      <c r="A207" s="48"/>
      <c r="B207" s="53" t="n">
        <v>2.5</v>
      </c>
      <c r="C207" s="53" t="n">
        <v>566</v>
      </c>
      <c r="D207" s="53" t="n">
        <v>530</v>
      </c>
      <c r="E207" s="53" t="n">
        <v>4.5</v>
      </c>
      <c r="F207" s="54"/>
      <c r="G207" s="51"/>
      <c r="H207" s="55" t="s">
        <v>169</v>
      </c>
      <c r="I207" s="56"/>
    </row>
    <row r="208" s="52" customFormat="true" ht="12.75" hidden="false" customHeight="false" outlineLevel="0" collapsed="false">
      <c r="A208" s="48"/>
      <c r="B208" s="53"/>
      <c r="C208" s="53" t="n">
        <v>566</v>
      </c>
      <c r="D208" s="53" t="n">
        <v>530</v>
      </c>
      <c r="E208" s="53" t="n">
        <v>3.2</v>
      </c>
      <c r="F208" s="54"/>
      <c r="G208" s="51"/>
      <c r="H208" s="55"/>
      <c r="I208" s="56"/>
    </row>
    <row r="209" s="52" customFormat="true" ht="12.75" hidden="false" customHeight="true" outlineLevel="0" collapsed="false">
      <c r="A209" s="48"/>
      <c r="B209" s="53" t="n">
        <v>4</v>
      </c>
      <c r="C209" s="53" t="n">
        <v>566</v>
      </c>
      <c r="D209" s="53" t="n">
        <v>530</v>
      </c>
      <c r="E209" s="53" t="n">
        <v>4.5</v>
      </c>
      <c r="F209" s="54"/>
      <c r="G209" s="51"/>
      <c r="H209" s="55" t="s">
        <v>170</v>
      </c>
      <c r="I209" s="56"/>
    </row>
    <row r="210" s="52" customFormat="true" ht="12.75" hidden="false" customHeight="false" outlineLevel="0" collapsed="false">
      <c r="A210" s="48"/>
      <c r="B210" s="53"/>
      <c r="C210" s="53" t="n">
        <v>566</v>
      </c>
      <c r="D210" s="53" t="n">
        <v>530</v>
      </c>
      <c r="E210" s="53" t="n">
        <v>3.2</v>
      </c>
      <c r="F210" s="54"/>
      <c r="G210" s="51"/>
      <c r="H210" s="55"/>
      <c r="I210" s="56"/>
    </row>
    <row r="211" s="52" customFormat="true" ht="12.75" hidden="false" customHeight="true" outlineLevel="0" collapsed="false">
      <c r="A211" s="48"/>
      <c r="B211" s="57" t="n">
        <v>6.3</v>
      </c>
      <c r="C211" s="53" t="n">
        <v>566</v>
      </c>
      <c r="D211" s="53" t="n">
        <v>530</v>
      </c>
      <c r="E211" s="53" t="n">
        <v>4.5</v>
      </c>
      <c r="F211" s="54"/>
      <c r="G211" s="51"/>
      <c r="H211" s="58" t="s">
        <v>171</v>
      </c>
      <c r="I211" s="56"/>
    </row>
    <row r="212" s="52" customFormat="true" ht="13.5" hidden="false" customHeight="false" outlineLevel="0" collapsed="false">
      <c r="A212" s="48"/>
      <c r="B212" s="57"/>
      <c r="C212" s="59" t="n">
        <v>566</v>
      </c>
      <c r="D212" s="59" t="n">
        <v>530</v>
      </c>
      <c r="E212" s="59" t="n">
        <v>3.2</v>
      </c>
      <c r="F212" s="60"/>
      <c r="G212" s="51"/>
      <c r="H212" s="58"/>
      <c r="I212" s="56"/>
    </row>
    <row r="213" s="52" customFormat="true" ht="12.75" hidden="false" customHeight="true" outlineLevel="0" collapsed="false">
      <c r="A213" s="48" t="s">
        <v>39</v>
      </c>
      <c r="B213" s="49" t="s">
        <v>4</v>
      </c>
      <c r="C213" s="49" t="s">
        <v>5</v>
      </c>
      <c r="D213" s="49" t="s">
        <v>6</v>
      </c>
      <c r="E213" s="49" t="s">
        <v>12</v>
      </c>
      <c r="F213" s="50"/>
      <c r="G213" s="51" t="s">
        <v>76</v>
      </c>
      <c r="H213" s="61" t="s">
        <v>80</v>
      </c>
      <c r="I213" s="56"/>
    </row>
    <row r="214" s="52" customFormat="true" ht="12.75" hidden="false" customHeight="true" outlineLevel="0" collapsed="false">
      <c r="A214" s="48"/>
      <c r="B214" s="53" t="n">
        <v>1.6</v>
      </c>
      <c r="C214" s="53" t="n">
        <v>666</v>
      </c>
      <c r="D214" s="53" t="n">
        <v>630</v>
      </c>
      <c r="E214" s="53" t="n">
        <v>4.5</v>
      </c>
      <c r="F214" s="54"/>
      <c r="G214" s="51"/>
      <c r="H214" s="55" t="s">
        <v>172</v>
      </c>
      <c r="I214" s="56"/>
    </row>
    <row r="215" s="52" customFormat="true" ht="12.75" hidden="false" customHeight="false" outlineLevel="0" collapsed="false">
      <c r="A215" s="48"/>
      <c r="B215" s="53"/>
      <c r="C215" s="53" t="n">
        <v>666</v>
      </c>
      <c r="D215" s="53" t="n">
        <v>630</v>
      </c>
      <c r="E215" s="53" t="n">
        <v>3.2</v>
      </c>
      <c r="F215" s="54"/>
      <c r="G215" s="51"/>
      <c r="H215" s="55"/>
      <c r="I215" s="56"/>
    </row>
    <row r="216" s="52" customFormat="true" ht="12.75" hidden="false" customHeight="true" outlineLevel="0" collapsed="false">
      <c r="A216" s="48"/>
      <c r="B216" s="53" t="n">
        <v>2.5</v>
      </c>
      <c r="C216" s="53" t="n">
        <v>666</v>
      </c>
      <c r="D216" s="53" t="n">
        <v>630</v>
      </c>
      <c r="E216" s="53" t="n">
        <v>4.5</v>
      </c>
      <c r="F216" s="54"/>
      <c r="G216" s="51"/>
      <c r="H216" s="55" t="s">
        <v>172</v>
      </c>
      <c r="I216" s="56"/>
    </row>
    <row r="217" s="52" customFormat="true" ht="12.75" hidden="false" customHeight="false" outlineLevel="0" collapsed="false">
      <c r="A217" s="48"/>
      <c r="B217" s="53"/>
      <c r="C217" s="53" t="n">
        <v>666</v>
      </c>
      <c r="D217" s="53" t="n">
        <v>630</v>
      </c>
      <c r="E217" s="53" t="n">
        <v>3.2</v>
      </c>
      <c r="F217" s="54"/>
      <c r="G217" s="51"/>
      <c r="H217" s="55"/>
      <c r="I217" s="56"/>
    </row>
    <row r="218" s="52" customFormat="true" ht="12.75" hidden="false" customHeight="true" outlineLevel="0" collapsed="false">
      <c r="A218" s="48"/>
      <c r="B218" s="53" t="n">
        <v>4</v>
      </c>
      <c r="C218" s="53" t="n">
        <v>666</v>
      </c>
      <c r="D218" s="53" t="n">
        <v>630</v>
      </c>
      <c r="E218" s="53" t="n">
        <v>4.5</v>
      </c>
      <c r="F218" s="54"/>
      <c r="G218" s="51"/>
      <c r="H218" s="55" t="s">
        <v>173</v>
      </c>
      <c r="I218" s="56"/>
    </row>
    <row r="219" s="52" customFormat="true" ht="12.75" hidden="false" customHeight="false" outlineLevel="0" collapsed="false">
      <c r="A219" s="48"/>
      <c r="B219" s="53"/>
      <c r="C219" s="53" t="n">
        <v>666</v>
      </c>
      <c r="D219" s="53" t="n">
        <v>630</v>
      </c>
      <c r="E219" s="53" t="n">
        <v>3.2</v>
      </c>
      <c r="F219" s="54"/>
      <c r="G219" s="51"/>
      <c r="H219" s="55"/>
      <c r="I219" s="56"/>
    </row>
    <row r="220" s="52" customFormat="true" ht="12.75" hidden="false" customHeight="true" outlineLevel="0" collapsed="false">
      <c r="A220" s="48"/>
      <c r="B220" s="57" t="n">
        <v>6.3</v>
      </c>
      <c r="C220" s="53" t="n">
        <v>666</v>
      </c>
      <c r="D220" s="53" t="n">
        <v>630</v>
      </c>
      <c r="E220" s="53" t="n">
        <v>4.5</v>
      </c>
      <c r="F220" s="54"/>
      <c r="G220" s="51"/>
      <c r="H220" s="58" t="s">
        <v>174</v>
      </c>
      <c r="I220" s="56"/>
    </row>
    <row r="221" s="52" customFormat="true" ht="13.5" hidden="false" customHeight="false" outlineLevel="0" collapsed="false">
      <c r="A221" s="48"/>
      <c r="B221" s="57"/>
      <c r="C221" s="59" t="n">
        <v>666</v>
      </c>
      <c r="D221" s="59" t="n">
        <v>630</v>
      </c>
      <c r="E221" s="59" t="n">
        <v>3.2</v>
      </c>
      <c r="F221" s="60"/>
      <c r="G221" s="51"/>
      <c r="H221" s="58"/>
      <c r="I221" s="56"/>
    </row>
    <row r="222" s="52" customFormat="true" ht="12.75" hidden="false" customHeight="true" outlineLevel="0" collapsed="false">
      <c r="A222" s="48" t="s">
        <v>40</v>
      </c>
      <c r="B222" s="49" t="s">
        <v>4</v>
      </c>
      <c r="C222" s="49" t="s">
        <v>5</v>
      </c>
      <c r="D222" s="49" t="s">
        <v>6</v>
      </c>
      <c r="E222" s="49" t="s">
        <v>12</v>
      </c>
      <c r="F222" s="50"/>
      <c r="G222" s="51" t="s">
        <v>76</v>
      </c>
      <c r="H222" s="61" t="s">
        <v>80</v>
      </c>
      <c r="I222" s="56"/>
    </row>
    <row r="223" s="52" customFormat="true" ht="12.75" hidden="false" customHeight="true" outlineLevel="0" collapsed="false">
      <c r="A223" s="48"/>
      <c r="B223" s="53" t="n">
        <v>1.6</v>
      </c>
      <c r="C223" s="53" t="n">
        <v>774</v>
      </c>
      <c r="D223" s="53" t="n">
        <v>730</v>
      </c>
      <c r="E223" s="53" t="n">
        <v>4.5</v>
      </c>
      <c r="F223" s="54"/>
      <c r="G223" s="51"/>
      <c r="H223" s="55" t="s">
        <v>175</v>
      </c>
      <c r="I223" s="56"/>
    </row>
    <row r="224" s="52" customFormat="true" ht="12.75" hidden="false" customHeight="false" outlineLevel="0" collapsed="false">
      <c r="A224" s="48"/>
      <c r="B224" s="53"/>
      <c r="C224" s="53" t="n">
        <v>774</v>
      </c>
      <c r="D224" s="53" t="n">
        <v>730</v>
      </c>
      <c r="E224" s="53" t="n">
        <v>3.2</v>
      </c>
      <c r="F224" s="54"/>
      <c r="G224" s="51"/>
      <c r="H224" s="55"/>
      <c r="I224" s="56"/>
    </row>
    <row r="225" s="52" customFormat="true" ht="12.75" hidden="false" customHeight="true" outlineLevel="0" collapsed="false">
      <c r="A225" s="48"/>
      <c r="B225" s="53" t="n">
        <v>2.5</v>
      </c>
      <c r="C225" s="53" t="n">
        <v>774</v>
      </c>
      <c r="D225" s="53" t="n">
        <v>730</v>
      </c>
      <c r="E225" s="53" t="n">
        <v>4.5</v>
      </c>
      <c r="F225" s="54"/>
      <c r="G225" s="51"/>
      <c r="H225" s="55" t="s">
        <v>176</v>
      </c>
      <c r="I225" s="56"/>
    </row>
    <row r="226" s="52" customFormat="true" ht="12.75" hidden="false" customHeight="false" outlineLevel="0" collapsed="false">
      <c r="A226" s="48"/>
      <c r="B226" s="53"/>
      <c r="C226" s="53" t="n">
        <v>774</v>
      </c>
      <c r="D226" s="53" t="n">
        <v>730</v>
      </c>
      <c r="E226" s="53" t="n">
        <v>3.2</v>
      </c>
      <c r="F226" s="54"/>
      <c r="G226" s="51"/>
      <c r="H226" s="55"/>
      <c r="I226" s="56"/>
    </row>
    <row r="227" s="52" customFormat="true" ht="12.75" hidden="false" customHeight="true" outlineLevel="0" collapsed="false">
      <c r="A227" s="48"/>
      <c r="B227" s="53" t="n">
        <v>4</v>
      </c>
      <c r="C227" s="53" t="n">
        <v>774</v>
      </c>
      <c r="D227" s="53" t="n">
        <v>730</v>
      </c>
      <c r="E227" s="53" t="n">
        <v>4.5</v>
      </c>
      <c r="F227" s="54"/>
      <c r="G227" s="51"/>
      <c r="H227" s="55" t="s">
        <v>177</v>
      </c>
      <c r="I227" s="56"/>
    </row>
    <row r="228" s="52" customFormat="true" ht="12.75" hidden="false" customHeight="false" outlineLevel="0" collapsed="false">
      <c r="A228" s="48"/>
      <c r="B228" s="53"/>
      <c r="C228" s="53" t="n">
        <v>774</v>
      </c>
      <c r="D228" s="53" t="n">
        <v>730</v>
      </c>
      <c r="E228" s="53" t="n">
        <v>3.2</v>
      </c>
      <c r="F228" s="54"/>
      <c r="G228" s="51"/>
      <c r="H228" s="55"/>
      <c r="I228" s="56"/>
    </row>
    <row r="229" s="52" customFormat="true" ht="12.75" hidden="false" customHeight="true" outlineLevel="0" collapsed="false">
      <c r="A229" s="48"/>
      <c r="B229" s="57" t="n">
        <v>6.3</v>
      </c>
      <c r="C229" s="53" t="n">
        <v>774</v>
      </c>
      <c r="D229" s="53" t="n">
        <v>730</v>
      </c>
      <c r="E229" s="53" t="n">
        <v>4.5</v>
      </c>
      <c r="F229" s="54"/>
      <c r="G229" s="51"/>
      <c r="H229" s="58" t="s">
        <v>178</v>
      </c>
      <c r="I229" s="56"/>
    </row>
    <row r="230" s="52" customFormat="true" ht="13.5" hidden="false" customHeight="false" outlineLevel="0" collapsed="false">
      <c r="A230" s="48"/>
      <c r="B230" s="57"/>
      <c r="C230" s="59" t="n">
        <v>774</v>
      </c>
      <c r="D230" s="59" t="n">
        <v>730</v>
      </c>
      <c r="E230" s="59" t="n">
        <v>3.2</v>
      </c>
      <c r="F230" s="60"/>
      <c r="G230" s="51"/>
      <c r="H230" s="58"/>
      <c r="I230" s="56"/>
    </row>
    <row r="231" s="52" customFormat="true" ht="12.75" hidden="false" customHeight="true" outlineLevel="0" collapsed="false">
      <c r="A231" s="48" t="s">
        <v>41</v>
      </c>
      <c r="B231" s="49" t="s">
        <v>4</v>
      </c>
      <c r="C231" s="49" t="s">
        <v>5</v>
      </c>
      <c r="D231" s="49" t="s">
        <v>6</v>
      </c>
      <c r="E231" s="49" t="s">
        <v>12</v>
      </c>
      <c r="F231" s="50"/>
      <c r="G231" s="51" t="s">
        <v>76</v>
      </c>
      <c r="H231" s="61" t="s">
        <v>80</v>
      </c>
      <c r="I231" s="56"/>
    </row>
    <row r="232" s="52" customFormat="true" ht="12.75" hidden="false" customHeight="true" outlineLevel="0" collapsed="false">
      <c r="A232" s="48"/>
      <c r="B232" s="53" t="n">
        <v>1.6</v>
      </c>
      <c r="C232" s="53" t="n">
        <v>884</v>
      </c>
      <c r="D232" s="53" t="n">
        <v>840</v>
      </c>
      <c r="E232" s="53" t="n">
        <v>4.5</v>
      </c>
      <c r="F232" s="54"/>
      <c r="G232" s="51"/>
      <c r="H232" s="55" t="s">
        <v>179</v>
      </c>
      <c r="I232" s="56"/>
    </row>
    <row r="233" s="52" customFormat="true" ht="12.75" hidden="false" customHeight="false" outlineLevel="0" collapsed="false">
      <c r="A233" s="48"/>
      <c r="B233" s="53"/>
      <c r="C233" s="53" t="n">
        <v>884</v>
      </c>
      <c r="D233" s="53" t="n">
        <v>840</v>
      </c>
      <c r="E233" s="53" t="n">
        <v>3.2</v>
      </c>
      <c r="F233" s="54"/>
      <c r="G233" s="51"/>
      <c r="H233" s="55"/>
      <c r="I233" s="56"/>
    </row>
    <row r="234" s="52" customFormat="true" ht="12.75" hidden="false" customHeight="true" outlineLevel="0" collapsed="false">
      <c r="A234" s="48"/>
      <c r="B234" s="53" t="n">
        <v>2.5</v>
      </c>
      <c r="C234" s="53" t="n">
        <v>884</v>
      </c>
      <c r="D234" s="53" t="n">
        <v>840</v>
      </c>
      <c r="E234" s="53" t="n">
        <v>4.5</v>
      </c>
      <c r="F234" s="54"/>
      <c r="G234" s="51"/>
      <c r="H234" s="55" t="s">
        <v>180</v>
      </c>
      <c r="I234" s="56"/>
    </row>
    <row r="235" s="52" customFormat="true" ht="12.75" hidden="false" customHeight="false" outlineLevel="0" collapsed="false">
      <c r="A235" s="48"/>
      <c r="B235" s="53"/>
      <c r="C235" s="53" t="n">
        <v>884</v>
      </c>
      <c r="D235" s="53" t="n">
        <v>840</v>
      </c>
      <c r="E235" s="53" t="n">
        <v>3.2</v>
      </c>
      <c r="F235" s="54"/>
      <c r="G235" s="51"/>
      <c r="H235" s="55"/>
      <c r="I235" s="56"/>
    </row>
    <row r="236" s="52" customFormat="true" ht="12.75" hidden="false" customHeight="true" outlineLevel="0" collapsed="false">
      <c r="A236" s="48"/>
      <c r="B236" s="53" t="n">
        <v>4</v>
      </c>
      <c r="C236" s="53" t="n">
        <v>884</v>
      </c>
      <c r="D236" s="53" t="n">
        <v>840</v>
      </c>
      <c r="E236" s="53" t="n">
        <v>4.5</v>
      </c>
      <c r="F236" s="54"/>
      <c r="G236" s="51"/>
      <c r="H236" s="55" t="s">
        <v>181</v>
      </c>
      <c r="I236" s="56"/>
    </row>
    <row r="237" s="52" customFormat="true" ht="12.75" hidden="false" customHeight="false" outlineLevel="0" collapsed="false">
      <c r="A237" s="48"/>
      <c r="B237" s="53"/>
      <c r="C237" s="53" t="n">
        <v>884</v>
      </c>
      <c r="D237" s="53" t="n">
        <v>840</v>
      </c>
      <c r="E237" s="53" t="n">
        <v>3.2</v>
      </c>
      <c r="F237" s="54"/>
      <c r="G237" s="51"/>
      <c r="H237" s="55"/>
      <c r="I237" s="56"/>
    </row>
    <row r="238" s="52" customFormat="true" ht="12.75" hidden="false" customHeight="true" outlineLevel="0" collapsed="false">
      <c r="A238" s="48"/>
      <c r="B238" s="57" t="n">
        <v>6.3</v>
      </c>
      <c r="C238" s="53" t="n">
        <v>884</v>
      </c>
      <c r="D238" s="53" t="n">
        <v>840</v>
      </c>
      <c r="E238" s="53" t="n">
        <v>4.5</v>
      </c>
      <c r="F238" s="54"/>
      <c r="G238" s="51"/>
      <c r="H238" s="58" t="s">
        <v>182</v>
      </c>
      <c r="I238" s="56"/>
    </row>
    <row r="239" s="52" customFormat="true" ht="13.5" hidden="false" customHeight="false" outlineLevel="0" collapsed="false">
      <c r="A239" s="48"/>
      <c r="B239" s="57"/>
      <c r="C239" s="59" t="n">
        <v>884</v>
      </c>
      <c r="D239" s="59" t="n">
        <v>840</v>
      </c>
      <c r="E239" s="59" t="n">
        <v>3.2</v>
      </c>
      <c r="F239" s="60"/>
      <c r="G239" s="51"/>
      <c r="H239" s="58"/>
      <c r="I239" s="56"/>
    </row>
    <row r="240" s="52" customFormat="true" ht="12.75" hidden="false" customHeight="true" outlineLevel="0" collapsed="false">
      <c r="A240" s="48" t="s">
        <v>183</v>
      </c>
      <c r="B240" s="49" t="s">
        <v>4</v>
      </c>
      <c r="C240" s="49" t="s">
        <v>5</v>
      </c>
      <c r="D240" s="49" t="s">
        <v>6</v>
      </c>
      <c r="E240" s="49" t="s">
        <v>12</v>
      </c>
      <c r="F240" s="50"/>
      <c r="G240" s="51" t="s">
        <v>76</v>
      </c>
      <c r="H240" s="61" t="s">
        <v>80</v>
      </c>
      <c r="I240" s="56"/>
    </row>
    <row r="241" s="52" customFormat="true" ht="12.75" hidden="false" customHeight="true" outlineLevel="0" collapsed="false">
      <c r="A241" s="48"/>
      <c r="B241" s="53" t="n">
        <v>1.6</v>
      </c>
      <c r="C241" s="53" t="n">
        <v>989</v>
      </c>
      <c r="D241" s="53" t="n">
        <v>940</v>
      </c>
      <c r="E241" s="53" t="n">
        <v>4.5</v>
      </c>
      <c r="F241" s="54"/>
      <c r="G241" s="51"/>
      <c r="H241" s="55" t="s">
        <v>184</v>
      </c>
      <c r="I241" s="56"/>
    </row>
    <row r="242" s="52" customFormat="true" ht="12.75" hidden="false" customHeight="false" outlineLevel="0" collapsed="false">
      <c r="A242" s="48"/>
      <c r="B242" s="53"/>
      <c r="C242" s="53" t="n">
        <v>989</v>
      </c>
      <c r="D242" s="53" t="n">
        <v>940</v>
      </c>
      <c r="E242" s="53" t="n">
        <v>3.2</v>
      </c>
      <c r="F242" s="54"/>
      <c r="G242" s="51"/>
      <c r="H242" s="55"/>
      <c r="I242" s="56"/>
    </row>
    <row r="243" s="52" customFormat="true" ht="12.75" hidden="false" customHeight="true" outlineLevel="0" collapsed="false">
      <c r="A243" s="48"/>
      <c r="B243" s="53" t="n">
        <v>2.5</v>
      </c>
      <c r="C243" s="53" t="n">
        <v>989</v>
      </c>
      <c r="D243" s="53" t="n">
        <v>940</v>
      </c>
      <c r="E243" s="53" t="n">
        <v>4.5</v>
      </c>
      <c r="F243" s="54"/>
      <c r="G243" s="51"/>
      <c r="H243" s="55" t="s">
        <v>185</v>
      </c>
      <c r="I243" s="56"/>
    </row>
    <row r="244" s="52" customFormat="true" ht="12.75" hidden="false" customHeight="false" outlineLevel="0" collapsed="false">
      <c r="A244" s="48"/>
      <c r="B244" s="53"/>
      <c r="C244" s="53" t="n">
        <v>989</v>
      </c>
      <c r="D244" s="53" t="n">
        <v>940</v>
      </c>
      <c r="E244" s="53" t="n">
        <v>3.2</v>
      </c>
      <c r="F244" s="54"/>
      <c r="G244" s="51"/>
      <c r="H244" s="55"/>
      <c r="I244" s="56"/>
    </row>
    <row r="245" s="52" customFormat="true" ht="12.75" hidden="false" customHeight="true" outlineLevel="0" collapsed="false">
      <c r="A245" s="48"/>
      <c r="B245" s="53" t="n">
        <v>4</v>
      </c>
      <c r="C245" s="53" t="n">
        <v>989</v>
      </c>
      <c r="D245" s="53" t="n">
        <v>940</v>
      </c>
      <c r="E245" s="53" t="n">
        <v>4.5</v>
      </c>
      <c r="F245" s="54"/>
      <c r="G245" s="51"/>
      <c r="H245" s="55" t="s">
        <v>186</v>
      </c>
      <c r="I245" s="56"/>
    </row>
    <row r="246" s="52" customFormat="true" ht="12.75" hidden="false" customHeight="false" outlineLevel="0" collapsed="false">
      <c r="A246" s="48"/>
      <c r="B246" s="53"/>
      <c r="C246" s="53" t="n">
        <v>989</v>
      </c>
      <c r="D246" s="53" t="n">
        <v>940</v>
      </c>
      <c r="E246" s="53" t="n">
        <v>3.2</v>
      </c>
      <c r="F246" s="54"/>
      <c r="G246" s="51"/>
      <c r="H246" s="55"/>
      <c r="I246" s="56"/>
    </row>
    <row r="247" s="52" customFormat="true" ht="12.75" hidden="false" customHeight="true" outlineLevel="0" collapsed="false">
      <c r="A247" s="48"/>
      <c r="B247" s="57" t="n">
        <v>6.3</v>
      </c>
      <c r="C247" s="53" t="n">
        <v>989</v>
      </c>
      <c r="D247" s="53" t="n">
        <v>940</v>
      </c>
      <c r="E247" s="53" t="n">
        <v>4.5</v>
      </c>
      <c r="F247" s="54"/>
      <c r="G247" s="51"/>
      <c r="H247" s="58" t="s">
        <v>187</v>
      </c>
      <c r="I247" s="56"/>
    </row>
    <row r="248" s="52" customFormat="true" ht="13.5" hidden="false" customHeight="false" outlineLevel="0" collapsed="false">
      <c r="A248" s="48"/>
      <c r="B248" s="57"/>
      <c r="C248" s="59" t="n">
        <v>989</v>
      </c>
      <c r="D248" s="59" t="n">
        <v>940</v>
      </c>
      <c r="E248" s="59" t="n">
        <v>3.2</v>
      </c>
      <c r="F248" s="60"/>
      <c r="G248" s="51"/>
      <c r="H248" s="58"/>
      <c r="I248" s="56"/>
    </row>
    <row r="249" customFormat="false" ht="12.75" hidden="false" customHeight="true" outlineLevel="0" collapsed="false">
      <c r="A249" s="69" t="s">
        <v>188</v>
      </c>
      <c r="B249" s="8" t="s">
        <v>4</v>
      </c>
      <c r="C249" s="8" t="s">
        <v>5</v>
      </c>
      <c r="D249" s="8" t="s">
        <v>6</v>
      </c>
      <c r="E249" s="8" t="s">
        <v>12</v>
      </c>
      <c r="F249" s="70"/>
      <c r="G249" s="71" t="s">
        <v>76</v>
      </c>
      <c r="H249" s="72" t="s">
        <v>80</v>
      </c>
      <c r="I249" s="56"/>
    </row>
    <row r="250" customFormat="false" ht="12.75" hidden="false" customHeight="true" outlineLevel="0" collapsed="false">
      <c r="A250" s="69"/>
      <c r="B250" s="13" t="n">
        <v>1.6</v>
      </c>
      <c r="C250" s="13" t="n">
        <v>1082</v>
      </c>
      <c r="D250" s="13" t="n">
        <v>1037</v>
      </c>
      <c r="E250" s="13" t="n">
        <v>4.5</v>
      </c>
      <c r="F250" s="73"/>
      <c r="G250" s="71"/>
      <c r="H250" s="74" t="s">
        <v>189</v>
      </c>
      <c r="I250" s="56"/>
    </row>
    <row r="251" customFormat="false" ht="12.75" hidden="false" customHeight="false" outlineLevel="0" collapsed="false">
      <c r="A251" s="69"/>
      <c r="B251" s="13"/>
      <c r="C251" s="13" t="n">
        <v>1082</v>
      </c>
      <c r="D251" s="13" t="n">
        <v>1037</v>
      </c>
      <c r="E251" s="13" t="n">
        <v>3.2</v>
      </c>
      <c r="F251" s="73"/>
      <c r="G251" s="71"/>
      <c r="H251" s="74"/>
      <c r="I251" s="56"/>
    </row>
    <row r="252" customFormat="false" ht="12.75" hidden="false" customHeight="true" outlineLevel="0" collapsed="false">
      <c r="A252" s="69"/>
      <c r="B252" s="13" t="n">
        <v>2.5</v>
      </c>
      <c r="C252" s="13" t="n">
        <v>1082</v>
      </c>
      <c r="D252" s="13" t="n">
        <v>1037</v>
      </c>
      <c r="E252" s="13" t="n">
        <v>4.5</v>
      </c>
      <c r="F252" s="73"/>
      <c r="G252" s="71"/>
      <c r="H252" s="74" t="s">
        <v>190</v>
      </c>
      <c r="I252" s="56"/>
    </row>
    <row r="253" customFormat="false" ht="12.75" hidden="false" customHeight="false" outlineLevel="0" collapsed="false">
      <c r="A253" s="69"/>
      <c r="B253" s="13"/>
      <c r="C253" s="13" t="n">
        <v>1082</v>
      </c>
      <c r="D253" s="13" t="n">
        <v>1037</v>
      </c>
      <c r="E253" s="13" t="n">
        <v>3.2</v>
      </c>
      <c r="F253" s="73"/>
      <c r="G253" s="71"/>
      <c r="H253" s="74"/>
      <c r="I253" s="56"/>
    </row>
    <row r="254" customFormat="false" ht="12.75" hidden="false" customHeight="true" outlineLevel="0" collapsed="false">
      <c r="A254" s="69"/>
      <c r="B254" s="13" t="n">
        <v>4</v>
      </c>
      <c r="C254" s="13" t="n">
        <v>1082</v>
      </c>
      <c r="D254" s="13" t="n">
        <v>1037</v>
      </c>
      <c r="E254" s="13" t="n">
        <v>4.5</v>
      </c>
      <c r="F254" s="73"/>
      <c r="G254" s="71"/>
      <c r="H254" s="74" t="s">
        <v>191</v>
      </c>
      <c r="I254" s="56"/>
    </row>
    <row r="255" customFormat="false" ht="12.75" hidden="false" customHeight="false" outlineLevel="0" collapsed="false">
      <c r="A255" s="69"/>
      <c r="B255" s="13"/>
      <c r="C255" s="13" t="n">
        <v>1082</v>
      </c>
      <c r="D255" s="13" t="n">
        <v>1037</v>
      </c>
      <c r="E255" s="13" t="n">
        <v>3.2</v>
      </c>
      <c r="F255" s="73"/>
      <c r="G255" s="71"/>
      <c r="H255" s="74"/>
      <c r="I255" s="56"/>
    </row>
    <row r="256" customFormat="false" ht="12.75" hidden="false" customHeight="true" outlineLevel="0" collapsed="false">
      <c r="A256" s="69"/>
      <c r="B256" s="75" t="n">
        <v>6.3</v>
      </c>
      <c r="C256" s="13" t="n">
        <v>1082</v>
      </c>
      <c r="D256" s="13" t="n">
        <v>1037</v>
      </c>
      <c r="E256" s="13" t="n">
        <v>4.5</v>
      </c>
      <c r="F256" s="73"/>
      <c r="G256" s="71"/>
      <c r="H256" s="76" t="s">
        <v>192</v>
      </c>
      <c r="I256" s="56"/>
    </row>
    <row r="257" customFormat="false" ht="13.5" hidden="false" customHeight="false" outlineLevel="0" collapsed="false">
      <c r="A257" s="69"/>
      <c r="B257" s="75"/>
      <c r="C257" s="75" t="n">
        <v>1082</v>
      </c>
      <c r="D257" s="75" t="n">
        <v>1037</v>
      </c>
      <c r="E257" s="75" t="n">
        <v>3.2</v>
      </c>
      <c r="F257" s="77"/>
      <c r="G257" s="71"/>
      <c r="H257" s="76"/>
      <c r="I257" s="56"/>
    </row>
  </sheetData>
  <mergeCells count="282">
    <mergeCell ref="A1:H2"/>
    <mergeCell ref="C3:E3"/>
    <mergeCell ref="A4:A8"/>
    <mergeCell ref="G4:G8"/>
    <mergeCell ref="B5:B6"/>
    <mergeCell ref="H5:H6"/>
    <mergeCell ref="B7:B8"/>
    <mergeCell ref="H7:H8"/>
    <mergeCell ref="A9:A15"/>
    <mergeCell ref="G9:G15"/>
    <mergeCell ref="B10:B11"/>
    <mergeCell ref="H10:H11"/>
    <mergeCell ref="B12:B13"/>
    <mergeCell ref="H12:H13"/>
    <mergeCell ref="B14:B15"/>
    <mergeCell ref="H14:H15"/>
    <mergeCell ref="A16:A22"/>
    <mergeCell ref="G16:G22"/>
    <mergeCell ref="B17:B18"/>
    <mergeCell ref="H17:H18"/>
    <mergeCell ref="B19:B20"/>
    <mergeCell ref="H19:H20"/>
    <mergeCell ref="B21:B22"/>
    <mergeCell ref="H21:H22"/>
    <mergeCell ref="A23:A29"/>
    <mergeCell ref="G23:G29"/>
    <mergeCell ref="B24:B25"/>
    <mergeCell ref="H24:H25"/>
    <mergeCell ref="B26:B27"/>
    <mergeCell ref="H26:H27"/>
    <mergeCell ref="B28:B29"/>
    <mergeCell ref="H28:H29"/>
    <mergeCell ref="A30:A36"/>
    <mergeCell ref="G30:G36"/>
    <mergeCell ref="B31:B32"/>
    <mergeCell ref="H31:H32"/>
    <mergeCell ref="B33:B34"/>
    <mergeCell ref="H33:H34"/>
    <mergeCell ref="B35:B36"/>
    <mergeCell ref="H35:H36"/>
    <mergeCell ref="A37:A43"/>
    <mergeCell ref="G37:G43"/>
    <mergeCell ref="B38:B39"/>
    <mergeCell ref="H38:H39"/>
    <mergeCell ref="B40:B41"/>
    <mergeCell ref="H40:H41"/>
    <mergeCell ref="B42:B43"/>
    <mergeCell ref="H42:H43"/>
    <mergeCell ref="A44:A52"/>
    <mergeCell ref="G44:G52"/>
    <mergeCell ref="B45:B46"/>
    <mergeCell ref="H45:H46"/>
    <mergeCell ref="B47:B48"/>
    <mergeCell ref="H47:H48"/>
    <mergeCell ref="B49:B50"/>
    <mergeCell ref="H49:H50"/>
    <mergeCell ref="B51:B52"/>
    <mergeCell ref="H51:H52"/>
    <mergeCell ref="A53:A61"/>
    <mergeCell ref="G53:G61"/>
    <mergeCell ref="B54:B55"/>
    <mergeCell ref="H54:H55"/>
    <mergeCell ref="B56:B57"/>
    <mergeCell ref="H56:H57"/>
    <mergeCell ref="B58:B59"/>
    <mergeCell ref="H58:H59"/>
    <mergeCell ref="B60:B61"/>
    <mergeCell ref="H60:H61"/>
    <mergeCell ref="A62:A70"/>
    <mergeCell ref="G62:G70"/>
    <mergeCell ref="B63:B64"/>
    <mergeCell ref="H63:H64"/>
    <mergeCell ref="B65:B66"/>
    <mergeCell ref="H65:H66"/>
    <mergeCell ref="B67:B68"/>
    <mergeCell ref="H67:H68"/>
    <mergeCell ref="B69:B70"/>
    <mergeCell ref="H69:H70"/>
    <mergeCell ref="A71:A81"/>
    <mergeCell ref="G71:G81"/>
    <mergeCell ref="B72:B73"/>
    <mergeCell ref="H72:H73"/>
    <mergeCell ref="B74:B75"/>
    <mergeCell ref="H74:H75"/>
    <mergeCell ref="B76:B77"/>
    <mergeCell ref="H76:H77"/>
    <mergeCell ref="B78:B79"/>
    <mergeCell ref="H78:H79"/>
    <mergeCell ref="B80:B81"/>
    <mergeCell ref="H80:H81"/>
    <mergeCell ref="A82:A92"/>
    <mergeCell ref="G82:G92"/>
    <mergeCell ref="B83:B84"/>
    <mergeCell ref="H83:H84"/>
    <mergeCell ref="B85:B86"/>
    <mergeCell ref="H85:H86"/>
    <mergeCell ref="B87:B88"/>
    <mergeCell ref="H87:H88"/>
    <mergeCell ref="B89:B90"/>
    <mergeCell ref="H89:H90"/>
    <mergeCell ref="B91:B92"/>
    <mergeCell ref="H91:H92"/>
    <mergeCell ref="A93:A103"/>
    <mergeCell ref="G93:G103"/>
    <mergeCell ref="B94:B95"/>
    <mergeCell ref="H94:H95"/>
    <mergeCell ref="B96:B97"/>
    <mergeCell ref="H96:H97"/>
    <mergeCell ref="B98:B99"/>
    <mergeCell ref="H98:H99"/>
    <mergeCell ref="B100:B101"/>
    <mergeCell ref="H100:H101"/>
    <mergeCell ref="B102:B103"/>
    <mergeCell ref="H102:H103"/>
    <mergeCell ref="A104:A118"/>
    <mergeCell ref="G104:G118"/>
    <mergeCell ref="B105:B106"/>
    <mergeCell ref="H105:H106"/>
    <mergeCell ref="B107:B108"/>
    <mergeCell ref="H107:H108"/>
    <mergeCell ref="B109:B110"/>
    <mergeCell ref="H109:H110"/>
    <mergeCell ref="B111:B112"/>
    <mergeCell ref="H111:H112"/>
    <mergeCell ref="B113:B114"/>
    <mergeCell ref="H113:H114"/>
    <mergeCell ref="B115:B116"/>
    <mergeCell ref="H115:H116"/>
    <mergeCell ref="B117:B118"/>
    <mergeCell ref="H117:H118"/>
    <mergeCell ref="A119:A133"/>
    <mergeCell ref="G119:G133"/>
    <mergeCell ref="B120:B121"/>
    <mergeCell ref="H120:H121"/>
    <mergeCell ref="B122:B123"/>
    <mergeCell ref="H122:H123"/>
    <mergeCell ref="B124:B125"/>
    <mergeCell ref="H124:H125"/>
    <mergeCell ref="B126:B127"/>
    <mergeCell ref="H126:H127"/>
    <mergeCell ref="B128:B129"/>
    <mergeCell ref="H128:H129"/>
    <mergeCell ref="B130:B131"/>
    <mergeCell ref="H130:H131"/>
    <mergeCell ref="B132:B133"/>
    <mergeCell ref="H132:H133"/>
    <mergeCell ref="A134:A148"/>
    <mergeCell ref="G134:G148"/>
    <mergeCell ref="B135:B136"/>
    <mergeCell ref="H135:H136"/>
    <mergeCell ref="B137:B138"/>
    <mergeCell ref="H137:H138"/>
    <mergeCell ref="B139:B140"/>
    <mergeCell ref="H139:H140"/>
    <mergeCell ref="B141:B142"/>
    <mergeCell ref="H141:H142"/>
    <mergeCell ref="B143:B144"/>
    <mergeCell ref="H143:H144"/>
    <mergeCell ref="B145:B146"/>
    <mergeCell ref="H145:H146"/>
    <mergeCell ref="B147:B148"/>
    <mergeCell ref="H147:H148"/>
    <mergeCell ref="A149:A163"/>
    <mergeCell ref="G149:G163"/>
    <mergeCell ref="B150:B151"/>
    <mergeCell ref="H150:H151"/>
    <mergeCell ref="B152:B153"/>
    <mergeCell ref="H152:H153"/>
    <mergeCell ref="B154:B155"/>
    <mergeCell ref="H154:H155"/>
    <mergeCell ref="B156:B157"/>
    <mergeCell ref="H156:H157"/>
    <mergeCell ref="B158:B159"/>
    <mergeCell ref="H158:H159"/>
    <mergeCell ref="B160:B161"/>
    <mergeCell ref="H160:H161"/>
    <mergeCell ref="B162:B163"/>
    <mergeCell ref="H162:H163"/>
    <mergeCell ref="A164:A174"/>
    <mergeCell ref="G164:G174"/>
    <mergeCell ref="B165:B166"/>
    <mergeCell ref="H165:H166"/>
    <mergeCell ref="B167:B168"/>
    <mergeCell ref="H167:H168"/>
    <mergeCell ref="B169:B170"/>
    <mergeCell ref="H169:H170"/>
    <mergeCell ref="B171:B172"/>
    <mergeCell ref="H171:H172"/>
    <mergeCell ref="B173:B174"/>
    <mergeCell ref="H173:H174"/>
    <mergeCell ref="A175:A185"/>
    <mergeCell ref="G175:G185"/>
    <mergeCell ref="B176:B177"/>
    <mergeCell ref="H176:H177"/>
    <mergeCell ref="B178:B179"/>
    <mergeCell ref="H178:H179"/>
    <mergeCell ref="B180:B181"/>
    <mergeCell ref="H180:H181"/>
    <mergeCell ref="B182:B183"/>
    <mergeCell ref="H182:H183"/>
    <mergeCell ref="B184:B185"/>
    <mergeCell ref="H184:H185"/>
    <mergeCell ref="A186:A196"/>
    <mergeCell ref="G186:G196"/>
    <mergeCell ref="B187:B188"/>
    <mergeCell ref="H187:H188"/>
    <mergeCell ref="B189:B190"/>
    <mergeCell ref="H189:H190"/>
    <mergeCell ref="B191:B192"/>
    <mergeCell ref="H191:H192"/>
    <mergeCell ref="B193:B194"/>
    <mergeCell ref="H193:H194"/>
    <mergeCell ref="B195:B196"/>
    <mergeCell ref="H195:H196"/>
    <mergeCell ref="A197:A203"/>
    <mergeCell ref="G197:G203"/>
    <mergeCell ref="B198:B199"/>
    <mergeCell ref="H198:H199"/>
    <mergeCell ref="B200:B201"/>
    <mergeCell ref="H200:H201"/>
    <mergeCell ref="B202:B203"/>
    <mergeCell ref="H202:H203"/>
    <mergeCell ref="A204:A212"/>
    <mergeCell ref="G204:G212"/>
    <mergeCell ref="B205:B206"/>
    <mergeCell ref="H205:H206"/>
    <mergeCell ref="B207:B208"/>
    <mergeCell ref="H207:H208"/>
    <mergeCell ref="B209:B210"/>
    <mergeCell ref="H209:H210"/>
    <mergeCell ref="B211:B212"/>
    <mergeCell ref="H211:H212"/>
    <mergeCell ref="A213:A221"/>
    <mergeCell ref="G213:G221"/>
    <mergeCell ref="B214:B215"/>
    <mergeCell ref="H214:H215"/>
    <mergeCell ref="B216:B217"/>
    <mergeCell ref="H216:H217"/>
    <mergeCell ref="B218:B219"/>
    <mergeCell ref="H218:H219"/>
    <mergeCell ref="B220:B221"/>
    <mergeCell ref="H220:H221"/>
    <mergeCell ref="A222:A230"/>
    <mergeCell ref="G222:G230"/>
    <mergeCell ref="B223:B224"/>
    <mergeCell ref="H223:H224"/>
    <mergeCell ref="B225:B226"/>
    <mergeCell ref="H225:H226"/>
    <mergeCell ref="B227:B228"/>
    <mergeCell ref="H227:H228"/>
    <mergeCell ref="B229:B230"/>
    <mergeCell ref="H229:H230"/>
    <mergeCell ref="A231:A239"/>
    <mergeCell ref="G231:G239"/>
    <mergeCell ref="B232:B233"/>
    <mergeCell ref="H232:H233"/>
    <mergeCell ref="B234:B235"/>
    <mergeCell ref="H234:H235"/>
    <mergeCell ref="B236:B237"/>
    <mergeCell ref="H236:H237"/>
    <mergeCell ref="B238:B239"/>
    <mergeCell ref="H238:H239"/>
    <mergeCell ref="A240:A248"/>
    <mergeCell ref="G240:G248"/>
    <mergeCell ref="B241:B242"/>
    <mergeCell ref="H241:H242"/>
    <mergeCell ref="B243:B244"/>
    <mergeCell ref="H243:H244"/>
    <mergeCell ref="B245:B246"/>
    <mergeCell ref="H245:H246"/>
    <mergeCell ref="B247:B248"/>
    <mergeCell ref="H247:H248"/>
    <mergeCell ref="A249:A257"/>
    <mergeCell ref="G249:G257"/>
    <mergeCell ref="B250:B251"/>
    <mergeCell ref="H250:H251"/>
    <mergeCell ref="B252:B253"/>
    <mergeCell ref="H252:H253"/>
    <mergeCell ref="B254:B255"/>
    <mergeCell ref="H254:H255"/>
    <mergeCell ref="B256:B257"/>
    <mergeCell ref="H256:H257"/>
  </mergeCells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1.13"/>
    <col collapsed="false" customWidth="true" hidden="false" outlineLevel="0" max="4" min="3" style="4" width="4.41"/>
    <col collapsed="false" customWidth="true" hidden="false" outlineLevel="0" max="5" min="5" style="4" width="6.28"/>
    <col collapsed="false" customWidth="true" hidden="false" outlineLevel="0" max="6" min="6" style="46" width="12.85"/>
    <col collapsed="false" customWidth="true" hidden="false" outlineLevel="0" max="7" min="7" style="4" width="12.56"/>
    <col collapsed="false" customWidth="true" hidden="false" outlineLevel="0" max="9" min="8" style="4" width="11.85"/>
    <col collapsed="false" customWidth="true" hidden="false" outlineLevel="0" max="10" min="10" style="4" width="10.56"/>
    <col collapsed="false" customWidth="false" hidden="false" outlineLevel="0" max="257" min="11" style="4" width="9.14"/>
  </cols>
  <sheetData>
    <row r="1" s="79" customFormat="true" ht="27" hidden="false" customHeight="true" outlineLevel="0" collapsed="false">
      <c r="A1" s="78" t="s">
        <v>193</v>
      </c>
      <c r="B1" s="78"/>
      <c r="C1" s="78"/>
      <c r="D1" s="78"/>
      <c r="E1" s="78"/>
      <c r="F1" s="78"/>
      <c r="G1" s="78"/>
      <c r="H1" s="78"/>
      <c r="I1" s="78"/>
    </row>
    <row r="2" s="79" customFormat="true" ht="13.5" hidden="false" customHeight="true" outlineLevel="0" collapsed="false">
      <c r="A2" s="78"/>
      <c r="B2" s="78"/>
      <c r="C2" s="5" t="s">
        <v>1</v>
      </c>
      <c r="D2" s="5"/>
      <c r="E2" s="5"/>
      <c r="F2" s="78"/>
      <c r="G2" s="78"/>
      <c r="H2" s="78"/>
      <c r="I2" s="78"/>
      <c r="K2" s="1" t="s">
        <v>2</v>
      </c>
    </row>
    <row r="3" s="52" customFormat="true" ht="12.75" hidden="false" customHeight="true" outlineLevel="0" collapsed="false">
      <c r="A3" s="48" t="s">
        <v>3</v>
      </c>
      <c r="B3" s="49" t="s">
        <v>4</v>
      </c>
      <c r="C3" s="28" t="s">
        <v>46</v>
      </c>
      <c r="D3" s="9" t="s">
        <v>47</v>
      </c>
      <c r="E3" s="9" t="s">
        <v>7</v>
      </c>
      <c r="F3" s="50" t="s">
        <v>194</v>
      </c>
      <c r="G3" s="51" t="s">
        <v>76</v>
      </c>
      <c r="H3" s="47" t="s">
        <v>80</v>
      </c>
      <c r="I3" s="47" t="s">
        <v>195</v>
      </c>
      <c r="J3" s="6"/>
    </row>
    <row r="4" s="52" customFormat="true" ht="12.75" hidden="false" customHeight="true" outlineLevel="0" collapsed="false">
      <c r="A4" s="48"/>
      <c r="B4" s="53" t="s">
        <v>36</v>
      </c>
      <c r="C4" s="53" t="n">
        <v>36</v>
      </c>
      <c r="D4" s="53" t="n">
        <v>24</v>
      </c>
      <c r="E4" s="53" t="n">
        <v>4.5</v>
      </c>
      <c r="F4" s="54"/>
      <c r="G4" s="51"/>
      <c r="H4" s="55" t="s">
        <v>196</v>
      </c>
      <c r="I4" s="55" t="s">
        <v>49</v>
      </c>
      <c r="J4" s="56"/>
    </row>
    <row r="5" s="52" customFormat="true" ht="12.75" hidden="false" customHeight="false" outlineLevel="0" collapsed="false">
      <c r="A5" s="48"/>
      <c r="B5" s="53"/>
      <c r="C5" s="53" t="n">
        <f aca="false">C4</f>
        <v>36</v>
      </c>
      <c r="D5" s="53" t="n">
        <f aca="false">D4</f>
        <v>24</v>
      </c>
      <c r="E5" s="53" t="n">
        <v>3.2</v>
      </c>
      <c r="F5" s="54"/>
      <c r="G5" s="51"/>
      <c r="H5" s="55"/>
      <c r="I5" s="55"/>
      <c r="J5" s="56"/>
    </row>
    <row r="6" s="52" customFormat="true" ht="12.75" hidden="false" customHeight="true" outlineLevel="0" collapsed="false">
      <c r="A6" s="48"/>
      <c r="B6" s="57" t="s">
        <v>78</v>
      </c>
      <c r="C6" s="53" t="n">
        <v>36</v>
      </c>
      <c r="D6" s="53" t="n">
        <v>24</v>
      </c>
      <c r="E6" s="53" t="n">
        <v>4.5</v>
      </c>
      <c r="F6" s="54"/>
      <c r="G6" s="51"/>
      <c r="H6" s="58" t="s">
        <v>197</v>
      </c>
      <c r="I6" s="58" t="s">
        <v>49</v>
      </c>
      <c r="J6" s="56"/>
    </row>
    <row r="7" s="52" customFormat="true" ht="13.5" hidden="false" customHeight="false" outlineLevel="0" collapsed="false">
      <c r="A7" s="48"/>
      <c r="B7" s="57"/>
      <c r="C7" s="59" t="n">
        <f aca="false">C6</f>
        <v>36</v>
      </c>
      <c r="D7" s="59" t="n">
        <f aca="false">D6</f>
        <v>24</v>
      </c>
      <c r="E7" s="59" t="n">
        <v>3.2</v>
      </c>
      <c r="F7" s="54"/>
      <c r="G7" s="51"/>
      <c r="H7" s="58"/>
      <c r="I7" s="58"/>
      <c r="J7" s="56"/>
    </row>
    <row r="8" s="52" customFormat="true" ht="12.75" hidden="false" customHeight="true" outlineLevel="0" collapsed="false">
      <c r="A8" s="48" t="s">
        <v>11</v>
      </c>
      <c r="B8" s="49" t="s">
        <v>4</v>
      </c>
      <c r="C8" s="49" t="s">
        <v>5</v>
      </c>
      <c r="D8" s="49" t="s">
        <v>6</v>
      </c>
      <c r="E8" s="49" t="s">
        <v>12</v>
      </c>
      <c r="F8" s="50"/>
      <c r="G8" s="51" t="s">
        <v>76</v>
      </c>
      <c r="H8" s="47" t="s">
        <v>80</v>
      </c>
      <c r="I8" s="47" t="s">
        <v>195</v>
      </c>
      <c r="J8" s="56"/>
    </row>
    <row r="9" s="52" customFormat="true" ht="12.75" hidden="false" customHeight="true" outlineLevel="0" collapsed="false">
      <c r="A9" s="48"/>
      <c r="B9" s="53" t="s">
        <v>36</v>
      </c>
      <c r="C9" s="53" t="n">
        <v>40</v>
      </c>
      <c r="D9" s="53" t="n">
        <v>28</v>
      </c>
      <c r="E9" s="53" t="n">
        <v>4.5</v>
      </c>
      <c r="F9" s="54"/>
      <c r="G9" s="51"/>
      <c r="H9" s="55" t="s">
        <v>198</v>
      </c>
      <c r="I9" s="55" t="s">
        <v>199</v>
      </c>
      <c r="J9" s="56"/>
      <c r="K9" s="18" t="s">
        <v>10</v>
      </c>
    </row>
    <row r="10" s="52" customFormat="true" ht="12.75" hidden="false" customHeight="false" outlineLevel="0" collapsed="false">
      <c r="A10" s="48"/>
      <c r="B10" s="53"/>
      <c r="C10" s="53" t="n">
        <f aca="false">C9</f>
        <v>40</v>
      </c>
      <c r="D10" s="53" t="n">
        <f aca="false">D9</f>
        <v>28</v>
      </c>
      <c r="E10" s="53" t="n">
        <v>3.2</v>
      </c>
      <c r="F10" s="54"/>
      <c r="G10" s="51"/>
      <c r="H10" s="55"/>
      <c r="I10" s="55"/>
      <c r="J10" s="56"/>
      <c r="K10" s="18" t="s">
        <v>13</v>
      </c>
    </row>
    <row r="11" s="52" customFormat="true" ht="12.75" hidden="false" customHeight="true" outlineLevel="0" collapsed="false">
      <c r="A11" s="48"/>
      <c r="B11" s="53" t="s">
        <v>82</v>
      </c>
      <c r="C11" s="53" t="n">
        <v>40</v>
      </c>
      <c r="D11" s="53" t="n">
        <v>28</v>
      </c>
      <c r="E11" s="53" t="n">
        <v>4.5</v>
      </c>
      <c r="F11" s="54"/>
      <c r="G11" s="51"/>
      <c r="H11" s="55" t="s">
        <v>200</v>
      </c>
      <c r="I11" s="55" t="s">
        <v>199</v>
      </c>
      <c r="J11" s="56"/>
      <c r="K11" s="18" t="s">
        <v>14</v>
      </c>
    </row>
    <row r="12" s="52" customFormat="true" ht="14.25" hidden="false" customHeight="false" outlineLevel="0" collapsed="false">
      <c r="A12" s="48"/>
      <c r="B12" s="53"/>
      <c r="C12" s="53" t="n">
        <v>40</v>
      </c>
      <c r="D12" s="53" t="n">
        <f aca="false">D11</f>
        <v>28</v>
      </c>
      <c r="E12" s="53" t="n">
        <v>3.2</v>
      </c>
      <c r="F12" s="54"/>
      <c r="G12" s="51"/>
      <c r="H12" s="55"/>
      <c r="I12" s="55"/>
      <c r="J12" s="56"/>
      <c r="K12" s="18" t="s">
        <v>15</v>
      </c>
    </row>
    <row r="13" s="52" customFormat="true" ht="12.75" hidden="false" customHeight="true" outlineLevel="0" collapsed="false">
      <c r="A13" s="48"/>
      <c r="B13" s="57" t="n">
        <v>20</v>
      </c>
      <c r="C13" s="53" t="n">
        <v>40</v>
      </c>
      <c r="D13" s="53" t="n">
        <v>28</v>
      </c>
      <c r="E13" s="53" t="n">
        <v>4.5</v>
      </c>
      <c r="F13" s="54"/>
      <c r="G13" s="51"/>
      <c r="H13" s="58" t="s">
        <v>56</v>
      </c>
      <c r="I13" s="55" t="s">
        <v>199</v>
      </c>
      <c r="J13" s="56"/>
      <c r="K13" s="18" t="s">
        <v>201</v>
      </c>
    </row>
    <row r="14" s="52" customFormat="true" ht="13.5" hidden="false" customHeight="false" outlineLevel="0" collapsed="false">
      <c r="A14" s="48"/>
      <c r="B14" s="57"/>
      <c r="C14" s="59" t="n">
        <f aca="false">C13</f>
        <v>40</v>
      </c>
      <c r="D14" s="59" t="n">
        <f aca="false">D13</f>
        <v>28</v>
      </c>
      <c r="E14" s="59" t="n">
        <v>3.2</v>
      </c>
      <c r="F14" s="54"/>
      <c r="G14" s="51"/>
      <c r="H14" s="58"/>
      <c r="I14" s="55"/>
      <c r="J14" s="56"/>
      <c r="K14" s="18" t="s">
        <v>202</v>
      </c>
    </row>
    <row r="15" s="52" customFormat="true" ht="12.75" hidden="false" customHeight="true" outlineLevel="0" collapsed="false">
      <c r="A15" s="48" t="s">
        <v>17</v>
      </c>
      <c r="B15" s="49" t="s">
        <v>4</v>
      </c>
      <c r="C15" s="49" t="s">
        <v>5</v>
      </c>
      <c r="D15" s="49" t="s">
        <v>6</v>
      </c>
      <c r="E15" s="49" t="s">
        <v>12</v>
      </c>
      <c r="F15" s="50"/>
      <c r="G15" s="51" t="s">
        <v>76</v>
      </c>
      <c r="H15" s="47" t="s">
        <v>80</v>
      </c>
      <c r="I15" s="47" t="s">
        <v>195</v>
      </c>
      <c r="J15" s="56"/>
    </row>
    <row r="16" s="52" customFormat="true" ht="12.75" hidden="false" customHeight="true" outlineLevel="0" collapsed="false">
      <c r="A16" s="48"/>
      <c r="B16" s="53" t="s">
        <v>36</v>
      </c>
      <c r="C16" s="53" t="n">
        <v>50</v>
      </c>
      <c r="D16" s="53" t="n">
        <v>36</v>
      </c>
      <c r="E16" s="53" t="n">
        <v>4.5</v>
      </c>
      <c r="F16" s="54"/>
      <c r="G16" s="51"/>
      <c r="H16" s="55" t="s">
        <v>200</v>
      </c>
      <c r="I16" s="55" t="s">
        <v>51</v>
      </c>
      <c r="J16" s="56"/>
    </row>
    <row r="17" s="52" customFormat="true" ht="12.75" hidden="false" customHeight="false" outlineLevel="0" collapsed="false">
      <c r="A17" s="48"/>
      <c r="B17" s="53"/>
      <c r="C17" s="53" t="n">
        <f aca="false">C16</f>
        <v>50</v>
      </c>
      <c r="D17" s="53" t="n">
        <f aca="false">D16</f>
        <v>36</v>
      </c>
      <c r="E17" s="53" t="n">
        <v>3.2</v>
      </c>
      <c r="F17" s="54"/>
      <c r="G17" s="51"/>
      <c r="H17" s="55"/>
      <c r="I17" s="55"/>
      <c r="J17" s="56"/>
    </row>
    <row r="18" s="52" customFormat="true" ht="12.75" hidden="false" customHeight="true" outlineLevel="0" collapsed="false">
      <c r="A18" s="48"/>
      <c r="B18" s="53" t="s">
        <v>82</v>
      </c>
      <c r="C18" s="53" t="n">
        <v>50</v>
      </c>
      <c r="D18" s="53" t="n">
        <v>36</v>
      </c>
      <c r="E18" s="53" t="n">
        <v>4.5</v>
      </c>
      <c r="F18" s="54"/>
      <c r="G18" s="51"/>
      <c r="H18" s="55" t="s">
        <v>203</v>
      </c>
      <c r="I18" s="55" t="s">
        <v>51</v>
      </c>
      <c r="J18" s="56"/>
    </row>
    <row r="19" s="52" customFormat="true" ht="12.75" hidden="false" customHeight="false" outlineLevel="0" collapsed="false">
      <c r="A19" s="48"/>
      <c r="B19" s="53"/>
      <c r="C19" s="53" t="n">
        <v>50</v>
      </c>
      <c r="D19" s="53" t="n">
        <f aca="false">D18</f>
        <v>36</v>
      </c>
      <c r="E19" s="53" t="n">
        <v>3.2</v>
      </c>
      <c r="F19" s="54"/>
      <c r="G19" s="51"/>
      <c r="H19" s="55"/>
      <c r="I19" s="55"/>
      <c r="J19" s="56"/>
    </row>
    <row r="20" s="52" customFormat="true" ht="12.75" hidden="false" customHeight="true" outlineLevel="0" collapsed="false">
      <c r="A20" s="48"/>
      <c r="B20" s="57" t="n">
        <v>20</v>
      </c>
      <c r="C20" s="53" t="n">
        <v>50</v>
      </c>
      <c r="D20" s="53" t="n">
        <v>36</v>
      </c>
      <c r="E20" s="53" t="n">
        <v>4.5</v>
      </c>
      <c r="F20" s="54"/>
      <c r="G20" s="51"/>
      <c r="H20" s="58" t="s">
        <v>204</v>
      </c>
      <c r="I20" s="55" t="s">
        <v>51</v>
      </c>
      <c r="J20" s="56"/>
    </row>
    <row r="21" s="52" customFormat="true" ht="13.5" hidden="false" customHeight="false" outlineLevel="0" collapsed="false">
      <c r="A21" s="48"/>
      <c r="B21" s="57"/>
      <c r="C21" s="59" t="n">
        <f aca="false">C20</f>
        <v>50</v>
      </c>
      <c r="D21" s="59" t="n">
        <f aca="false">D20</f>
        <v>36</v>
      </c>
      <c r="E21" s="59" t="n">
        <v>3.2</v>
      </c>
      <c r="F21" s="54"/>
      <c r="G21" s="51"/>
      <c r="H21" s="58"/>
      <c r="I21" s="55"/>
      <c r="J21" s="56"/>
    </row>
    <row r="22" s="52" customFormat="true" ht="12.75" hidden="false" customHeight="true" outlineLevel="0" collapsed="false">
      <c r="A22" s="48" t="s">
        <v>18</v>
      </c>
      <c r="B22" s="49" t="s">
        <v>4</v>
      </c>
      <c r="C22" s="49" t="s">
        <v>5</v>
      </c>
      <c r="D22" s="49" t="s">
        <v>6</v>
      </c>
      <c r="E22" s="49" t="s">
        <v>12</v>
      </c>
      <c r="F22" s="50"/>
      <c r="G22" s="51" t="s">
        <v>76</v>
      </c>
      <c r="H22" s="47" t="s">
        <v>80</v>
      </c>
      <c r="I22" s="47" t="s">
        <v>195</v>
      </c>
      <c r="J22" s="56"/>
    </row>
    <row r="23" s="52" customFormat="true" ht="12.75" hidden="false" customHeight="true" outlineLevel="0" collapsed="false">
      <c r="A23" s="48"/>
      <c r="B23" s="53" t="s">
        <v>36</v>
      </c>
      <c r="C23" s="53" t="n">
        <v>57</v>
      </c>
      <c r="D23" s="53" t="n">
        <v>43</v>
      </c>
      <c r="E23" s="53" t="n">
        <v>4.5</v>
      </c>
      <c r="F23" s="54"/>
      <c r="G23" s="51"/>
      <c r="H23" s="55" t="s">
        <v>205</v>
      </c>
      <c r="I23" s="55" t="s">
        <v>53</v>
      </c>
      <c r="J23" s="56"/>
    </row>
    <row r="24" s="52" customFormat="true" ht="12.75" hidden="false" customHeight="false" outlineLevel="0" collapsed="false">
      <c r="A24" s="48"/>
      <c r="B24" s="53"/>
      <c r="C24" s="53" t="n">
        <f aca="false">C23</f>
        <v>57</v>
      </c>
      <c r="D24" s="53" t="n">
        <f aca="false">D23</f>
        <v>43</v>
      </c>
      <c r="E24" s="53" t="n">
        <v>3.2</v>
      </c>
      <c r="F24" s="54"/>
      <c r="G24" s="51"/>
      <c r="H24" s="55"/>
      <c r="I24" s="55"/>
      <c r="J24" s="56"/>
    </row>
    <row r="25" s="52" customFormat="true" ht="12.75" hidden="false" customHeight="true" outlineLevel="0" collapsed="false">
      <c r="A25" s="48"/>
      <c r="B25" s="53" t="s">
        <v>82</v>
      </c>
      <c r="C25" s="53" t="n">
        <v>57</v>
      </c>
      <c r="D25" s="53" t="n">
        <v>43</v>
      </c>
      <c r="E25" s="53" t="n">
        <v>4.5</v>
      </c>
      <c r="F25" s="54"/>
      <c r="G25" s="51"/>
      <c r="H25" s="55" t="s">
        <v>206</v>
      </c>
      <c r="I25" s="55" t="s">
        <v>53</v>
      </c>
      <c r="J25" s="56"/>
    </row>
    <row r="26" s="52" customFormat="true" ht="12.75" hidden="false" customHeight="false" outlineLevel="0" collapsed="false">
      <c r="A26" s="48"/>
      <c r="B26" s="53"/>
      <c r="C26" s="53" t="n">
        <v>57</v>
      </c>
      <c r="D26" s="53" t="n">
        <f aca="false">D25</f>
        <v>43</v>
      </c>
      <c r="E26" s="53" t="n">
        <v>3.2</v>
      </c>
      <c r="F26" s="54"/>
      <c r="G26" s="51"/>
      <c r="H26" s="55"/>
      <c r="I26" s="55"/>
      <c r="J26" s="56"/>
    </row>
    <row r="27" s="52" customFormat="true" ht="12.75" hidden="false" customHeight="true" outlineLevel="0" collapsed="false">
      <c r="A27" s="48"/>
      <c r="B27" s="57" t="n">
        <v>20</v>
      </c>
      <c r="C27" s="53" t="n">
        <v>57</v>
      </c>
      <c r="D27" s="53" t="n">
        <v>43</v>
      </c>
      <c r="E27" s="53" t="n">
        <v>4.5</v>
      </c>
      <c r="F27" s="54"/>
      <c r="G27" s="51"/>
      <c r="H27" s="58" t="s">
        <v>207</v>
      </c>
      <c r="I27" s="55" t="s">
        <v>53</v>
      </c>
      <c r="J27" s="56"/>
    </row>
    <row r="28" s="52" customFormat="true" ht="13.5" hidden="false" customHeight="false" outlineLevel="0" collapsed="false">
      <c r="A28" s="48"/>
      <c r="B28" s="57"/>
      <c r="C28" s="59" t="n">
        <f aca="false">C27</f>
        <v>57</v>
      </c>
      <c r="D28" s="59" t="n">
        <f aca="false">D27</f>
        <v>43</v>
      </c>
      <c r="E28" s="59" t="n">
        <v>3.2</v>
      </c>
      <c r="F28" s="54"/>
      <c r="G28" s="51"/>
      <c r="H28" s="58"/>
      <c r="I28" s="55"/>
      <c r="J28" s="56"/>
    </row>
    <row r="29" s="52" customFormat="true" ht="12.75" hidden="false" customHeight="true" outlineLevel="0" collapsed="false">
      <c r="A29" s="48" t="s">
        <v>19</v>
      </c>
      <c r="B29" s="49" t="s">
        <v>4</v>
      </c>
      <c r="C29" s="49" t="s">
        <v>5</v>
      </c>
      <c r="D29" s="49" t="s">
        <v>6</v>
      </c>
      <c r="E29" s="49" t="s">
        <v>12</v>
      </c>
      <c r="F29" s="50"/>
      <c r="G29" s="51" t="s">
        <v>76</v>
      </c>
      <c r="H29" s="47" t="s">
        <v>80</v>
      </c>
      <c r="I29" s="47" t="s">
        <v>195</v>
      </c>
      <c r="J29" s="56"/>
    </row>
    <row r="30" s="52" customFormat="true" ht="12.75" hidden="false" customHeight="true" outlineLevel="0" collapsed="false">
      <c r="A30" s="48"/>
      <c r="B30" s="53" t="s">
        <v>36</v>
      </c>
      <c r="C30" s="53" t="n">
        <v>67</v>
      </c>
      <c r="D30" s="53" t="n">
        <v>51</v>
      </c>
      <c r="E30" s="53" t="n">
        <v>4.5</v>
      </c>
      <c r="F30" s="54"/>
      <c r="G30" s="51"/>
      <c r="H30" s="55" t="s">
        <v>206</v>
      </c>
      <c r="I30" s="55" t="s">
        <v>54</v>
      </c>
      <c r="J30" s="56"/>
    </row>
    <row r="31" s="52" customFormat="true" ht="12.75" hidden="false" customHeight="false" outlineLevel="0" collapsed="false">
      <c r="A31" s="48"/>
      <c r="B31" s="53"/>
      <c r="C31" s="53" t="n">
        <f aca="false">C30</f>
        <v>67</v>
      </c>
      <c r="D31" s="53" t="n">
        <f aca="false">D30</f>
        <v>51</v>
      </c>
      <c r="E31" s="53" t="n">
        <v>3.2</v>
      </c>
      <c r="F31" s="54"/>
      <c r="G31" s="51"/>
      <c r="H31" s="55"/>
      <c r="I31" s="55"/>
      <c r="J31" s="56"/>
    </row>
    <row r="32" s="52" customFormat="true" ht="12.75" hidden="false" customHeight="true" outlineLevel="0" collapsed="false">
      <c r="A32" s="48"/>
      <c r="B32" s="53" t="s">
        <v>82</v>
      </c>
      <c r="C32" s="53" t="n">
        <v>67</v>
      </c>
      <c r="D32" s="53" t="n">
        <v>51</v>
      </c>
      <c r="E32" s="53" t="n">
        <v>4.5</v>
      </c>
      <c r="F32" s="54"/>
      <c r="G32" s="51"/>
      <c r="H32" s="55" t="s">
        <v>208</v>
      </c>
      <c r="I32" s="55" t="s">
        <v>54</v>
      </c>
      <c r="J32" s="56"/>
    </row>
    <row r="33" s="52" customFormat="true" ht="12.75" hidden="false" customHeight="false" outlineLevel="0" collapsed="false">
      <c r="A33" s="48"/>
      <c r="B33" s="53"/>
      <c r="C33" s="53" t="n">
        <f aca="false">C32</f>
        <v>67</v>
      </c>
      <c r="D33" s="53" t="n">
        <f aca="false">D32</f>
        <v>51</v>
      </c>
      <c r="E33" s="53" t="n">
        <v>3.2</v>
      </c>
      <c r="F33" s="54"/>
      <c r="G33" s="51"/>
      <c r="H33" s="55"/>
      <c r="I33" s="55"/>
      <c r="J33" s="56"/>
    </row>
    <row r="34" s="52" customFormat="true" ht="12.75" hidden="false" customHeight="true" outlineLevel="0" collapsed="false">
      <c r="A34" s="48"/>
      <c r="B34" s="57" t="n">
        <v>20</v>
      </c>
      <c r="C34" s="53" t="n">
        <v>67</v>
      </c>
      <c r="D34" s="53" t="n">
        <v>51</v>
      </c>
      <c r="E34" s="53" t="n">
        <v>4.5</v>
      </c>
      <c r="F34" s="54"/>
      <c r="G34" s="51"/>
      <c r="H34" s="58" t="s">
        <v>209</v>
      </c>
      <c r="I34" s="55" t="s">
        <v>54</v>
      </c>
      <c r="J34" s="56"/>
    </row>
    <row r="35" s="52" customFormat="true" ht="13.5" hidden="false" customHeight="false" outlineLevel="0" collapsed="false">
      <c r="A35" s="48"/>
      <c r="B35" s="57"/>
      <c r="C35" s="59" t="n">
        <f aca="false">C34</f>
        <v>67</v>
      </c>
      <c r="D35" s="59" t="n">
        <f aca="false">D34</f>
        <v>51</v>
      </c>
      <c r="E35" s="59" t="n">
        <v>3.2</v>
      </c>
      <c r="F35" s="54"/>
      <c r="G35" s="51"/>
      <c r="H35" s="58"/>
      <c r="I35" s="55"/>
      <c r="J35" s="56"/>
    </row>
    <row r="36" s="52" customFormat="true" ht="12.75" hidden="false" customHeight="true" outlineLevel="0" collapsed="false">
      <c r="A36" s="48" t="s">
        <v>20</v>
      </c>
      <c r="B36" s="49" t="s">
        <v>4</v>
      </c>
      <c r="C36" s="49" t="s">
        <v>5</v>
      </c>
      <c r="D36" s="49" t="s">
        <v>6</v>
      </c>
      <c r="E36" s="49" t="s">
        <v>12</v>
      </c>
      <c r="F36" s="50"/>
      <c r="G36" s="51" t="s">
        <v>76</v>
      </c>
      <c r="H36" s="47" t="s">
        <v>80</v>
      </c>
      <c r="I36" s="47" t="s">
        <v>195</v>
      </c>
      <c r="J36" s="56"/>
    </row>
    <row r="37" s="52" customFormat="true" ht="12.75" hidden="false" customHeight="true" outlineLevel="0" collapsed="false">
      <c r="A37" s="48"/>
      <c r="B37" s="53" t="s">
        <v>36</v>
      </c>
      <c r="C37" s="53" t="n">
        <v>74</v>
      </c>
      <c r="D37" s="53" t="n">
        <v>58</v>
      </c>
      <c r="E37" s="53" t="n">
        <v>4.5</v>
      </c>
      <c r="F37" s="54"/>
      <c r="G37" s="51"/>
      <c r="H37" s="55" t="s">
        <v>210</v>
      </c>
      <c r="I37" s="55" t="s">
        <v>198</v>
      </c>
      <c r="J37" s="56"/>
    </row>
    <row r="38" s="52" customFormat="true" ht="12.75" hidden="false" customHeight="false" outlineLevel="0" collapsed="false">
      <c r="A38" s="48"/>
      <c r="B38" s="53"/>
      <c r="C38" s="53" t="n">
        <f aca="false">C37</f>
        <v>74</v>
      </c>
      <c r="D38" s="53" t="n">
        <f aca="false">D37</f>
        <v>58</v>
      </c>
      <c r="E38" s="53" t="n">
        <v>3.2</v>
      </c>
      <c r="F38" s="54"/>
      <c r="G38" s="51"/>
      <c r="H38" s="55"/>
      <c r="I38" s="55"/>
      <c r="J38" s="56"/>
    </row>
    <row r="39" s="52" customFormat="true" ht="12.75" hidden="false" customHeight="true" outlineLevel="0" collapsed="false">
      <c r="A39" s="48"/>
      <c r="B39" s="53" t="s">
        <v>82</v>
      </c>
      <c r="C39" s="53" t="n">
        <v>74</v>
      </c>
      <c r="D39" s="53" t="n">
        <v>58</v>
      </c>
      <c r="E39" s="53" t="n">
        <v>4.5</v>
      </c>
      <c r="F39" s="54"/>
      <c r="G39" s="51"/>
      <c r="H39" s="55" t="s">
        <v>211</v>
      </c>
      <c r="I39" s="55" t="s">
        <v>198</v>
      </c>
      <c r="J39" s="56"/>
    </row>
    <row r="40" s="52" customFormat="true" ht="12.75" hidden="false" customHeight="false" outlineLevel="0" collapsed="false">
      <c r="A40" s="48"/>
      <c r="B40" s="53"/>
      <c r="C40" s="53" t="n">
        <f aca="false">C39</f>
        <v>74</v>
      </c>
      <c r="D40" s="53" t="n">
        <f aca="false">D39</f>
        <v>58</v>
      </c>
      <c r="E40" s="53" t="n">
        <v>3.2</v>
      </c>
      <c r="F40" s="54"/>
      <c r="G40" s="51"/>
      <c r="H40" s="55"/>
      <c r="I40" s="55"/>
      <c r="J40" s="56"/>
    </row>
    <row r="41" s="52" customFormat="true" ht="12.75" hidden="false" customHeight="true" outlineLevel="0" collapsed="false">
      <c r="A41" s="48"/>
      <c r="B41" s="57" t="n">
        <v>20</v>
      </c>
      <c r="C41" s="53" t="n">
        <v>74</v>
      </c>
      <c r="D41" s="53" t="n">
        <v>58</v>
      </c>
      <c r="E41" s="53" t="n">
        <v>4.5</v>
      </c>
      <c r="F41" s="54"/>
      <c r="G41" s="51"/>
      <c r="H41" s="58" t="s">
        <v>212</v>
      </c>
      <c r="I41" s="55" t="s">
        <v>198</v>
      </c>
      <c r="J41" s="56"/>
    </row>
    <row r="42" s="52" customFormat="true" ht="13.5" hidden="false" customHeight="false" outlineLevel="0" collapsed="false">
      <c r="A42" s="48"/>
      <c r="B42" s="57"/>
      <c r="C42" s="59" t="n">
        <f aca="false">C41</f>
        <v>74</v>
      </c>
      <c r="D42" s="59" t="n">
        <f aca="false">D41</f>
        <v>58</v>
      </c>
      <c r="E42" s="59" t="n">
        <v>3.2</v>
      </c>
      <c r="F42" s="54"/>
      <c r="G42" s="51"/>
      <c r="H42" s="58"/>
      <c r="I42" s="55"/>
      <c r="J42" s="56"/>
    </row>
    <row r="43" s="52" customFormat="true" ht="12.75" hidden="false" customHeight="true" outlineLevel="0" collapsed="false">
      <c r="A43" s="48" t="s">
        <v>21</v>
      </c>
      <c r="B43" s="49" t="s">
        <v>4</v>
      </c>
      <c r="C43" s="49" t="s">
        <v>5</v>
      </c>
      <c r="D43" s="49" t="s">
        <v>6</v>
      </c>
      <c r="E43" s="49" t="s">
        <v>12</v>
      </c>
      <c r="F43" s="50"/>
      <c r="G43" s="51" t="s">
        <v>76</v>
      </c>
      <c r="H43" s="47" t="s">
        <v>80</v>
      </c>
      <c r="I43" s="47" t="s">
        <v>195</v>
      </c>
      <c r="J43" s="56"/>
    </row>
    <row r="44" s="52" customFormat="true" ht="12.75" hidden="false" customHeight="true" outlineLevel="0" collapsed="false">
      <c r="A44" s="48"/>
      <c r="B44" s="53" t="s">
        <v>36</v>
      </c>
      <c r="C44" s="53" t="n">
        <v>91</v>
      </c>
      <c r="D44" s="53" t="n">
        <v>73</v>
      </c>
      <c r="E44" s="53" t="n">
        <v>4.5</v>
      </c>
      <c r="F44" s="54"/>
      <c r="G44" s="51"/>
      <c r="H44" s="55" t="s">
        <v>213</v>
      </c>
      <c r="I44" s="55" t="s">
        <v>56</v>
      </c>
      <c r="J44" s="56"/>
    </row>
    <row r="45" s="52" customFormat="true" ht="12.75" hidden="false" customHeight="false" outlineLevel="0" collapsed="false">
      <c r="A45" s="48"/>
      <c r="B45" s="53"/>
      <c r="C45" s="53" t="n">
        <f aca="false">C44</f>
        <v>91</v>
      </c>
      <c r="D45" s="53" t="n">
        <f aca="false">D44</f>
        <v>73</v>
      </c>
      <c r="E45" s="53" t="n">
        <v>3.2</v>
      </c>
      <c r="F45" s="54"/>
      <c r="G45" s="51"/>
      <c r="H45" s="55"/>
      <c r="I45" s="55"/>
      <c r="J45" s="56"/>
    </row>
    <row r="46" s="52" customFormat="true" ht="12.75" hidden="false" customHeight="true" outlineLevel="0" collapsed="false">
      <c r="A46" s="48"/>
      <c r="B46" s="53" t="n">
        <v>6.3</v>
      </c>
      <c r="C46" s="53" t="n">
        <v>91</v>
      </c>
      <c r="D46" s="53" t="n">
        <v>73</v>
      </c>
      <c r="E46" s="53" t="n">
        <v>4.5</v>
      </c>
      <c r="F46" s="54"/>
      <c r="G46" s="51"/>
      <c r="H46" s="55" t="s">
        <v>214</v>
      </c>
      <c r="I46" s="55" t="s">
        <v>56</v>
      </c>
      <c r="J46" s="56"/>
    </row>
    <row r="47" s="52" customFormat="true" ht="12.75" hidden="false" customHeight="false" outlineLevel="0" collapsed="false">
      <c r="A47" s="48"/>
      <c r="B47" s="53"/>
      <c r="C47" s="53" t="n">
        <f aca="false">C46</f>
        <v>91</v>
      </c>
      <c r="D47" s="53" t="n">
        <f aca="false">D46</f>
        <v>73</v>
      </c>
      <c r="E47" s="53" t="n">
        <v>3.2</v>
      </c>
      <c r="F47" s="54"/>
      <c r="G47" s="51"/>
      <c r="H47" s="55"/>
      <c r="I47" s="55"/>
      <c r="J47" s="56"/>
    </row>
    <row r="48" s="52" customFormat="true" ht="12.75" hidden="false" customHeight="true" outlineLevel="0" collapsed="false">
      <c r="A48" s="48"/>
      <c r="B48" s="53" t="s">
        <v>98</v>
      </c>
      <c r="C48" s="53" t="n">
        <v>91</v>
      </c>
      <c r="D48" s="53" t="n">
        <v>73</v>
      </c>
      <c r="E48" s="53" t="n">
        <v>4.5</v>
      </c>
      <c r="F48" s="54"/>
      <c r="G48" s="51"/>
      <c r="H48" s="55" t="s">
        <v>215</v>
      </c>
      <c r="I48" s="55" t="s">
        <v>56</v>
      </c>
      <c r="J48" s="56"/>
    </row>
    <row r="49" s="52" customFormat="true" ht="12.75" hidden="false" customHeight="false" outlineLevel="0" collapsed="false">
      <c r="A49" s="48"/>
      <c r="B49" s="53"/>
      <c r="C49" s="53" t="n">
        <f aca="false">C48</f>
        <v>91</v>
      </c>
      <c r="D49" s="53" t="n">
        <f aca="false">D48</f>
        <v>73</v>
      </c>
      <c r="E49" s="53" t="n">
        <v>3.2</v>
      </c>
      <c r="F49" s="54"/>
      <c r="G49" s="51"/>
      <c r="H49" s="55"/>
      <c r="I49" s="55"/>
      <c r="J49" s="56"/>
    </row>
    <row r="50" s="52" customFormat="true" ht="12.75" hidden="false" customHeight="true" outlineLevel="0" collapsed="false">
      <c r="A50" s="48"/>
      <c r="B50" s="57" t="n">
        <v>20</v>
      </c>
      <c r="C50" s="53" t="n">
        <v>91</v>
      </c>
      <c r="D50" s="53" t="n">
        <v>73</v>
      </c>
      <c r="E50" s="53" t="n">
        <v>4.5</v>
      </c>
      <c r="F50" s="54"/>
      <c r="G50" s="51"/>
      <c r="H50" s="58" t="s">
        <v>216</v>
      </c>
      <c r="I50" s="55" t="s">
        <v>56</v>
      </c>
      <c r="J50" s="56"/>
    </row>
    <row r="51" s="52" customFormat="true" ht="13.5" hidden="false" customHeight="false" outlineLevel="0" collapsed="false">
      <c r="A51" s="48"/>
      <c r="B51" s="57"/>
      <c r="C51" s="59" t="n">
        <f aca="false">C50</f>
        <v>91</v>
      </c>
      <c r="D51" s="59" t="n">
        <f aca="false">D50</f>
        <v>73</v>
      </c>
      <c r="E51" s="59" t="n">
        <v>3.2</v>
      </c>
      <c r="F51" s="54"/>
      <c r="G51" s="51"/>
      <c r="H51" s="58"/>
      <c r="I51" s="55"/>
      <c r="J51" s="56"/>
    </row>
    <row r="52" s="52" customFormat="true" ht="12.75" hidden="false" customHeight="true" outlineLevel="0" collapsed="false">
      <c r="A52" s="48" t="s">
        <v>22</v>
      </c>
      <c r="B52" s="49" t="s">
        <v>4</v>
      </c>
      <c r="C52" s="49" t="s">
        <v>5</v>
      </c>
      <c r="D52" s="49" t="s">
        <v>6</v>
      </c>
      <c r="E52" s="49" t="s">
        <v>12</v>
      </c>
      <c r="F52" s="50"/>
      <c r="G52" s="51" t="s">
        <v>76</v>
      </c>
      <c r="H52" s="47" t="s">
        <v>80</v>
      </c>
      <c r="I52" s="47" t="s">
        <v>195</v>
      </c>
      <c r="J52" s="56"/>
    </row>
    <row r="53" s="52" customFormat="true" ht="12.75" hidden="false" customHeight="true" outlineLevel="0" collapsed="false">
      <c r="A53" s="48"/>
      <c r="B53" s="53" t="s">
        <v>36</v>
      </c>
      <c r="C53" s="53" t="n">
        <v>109</v>
      </c>
      <c r="D53" s="53" t="n">
        <v>89</v>
      </c>
      <c r="E53" s="53" t="n">
        <v>4.5</v>
      </c>
      <c r="F53" s="54"/>
      <c r="G53" s="51"/>
      <c r="H53" s="55" t="s">
        <v>217</v>
      </c>
      <c r="I53" s="55" t="s">
        <v>218</v>
      </c>
      <c r="J53" s="56"/>
    </row>
    <row r="54" s="52" customFormat="true" ht="12.75" hidden="false" customHeight="false" outlineLevel="0" collapsed="false">
      <c r="A54" s="48"/>
      <c r="B54" s="53"/>
      <c r="C54" s="53" t="n">
        <f aca="false">C53</f>
        <v>109</v>
      </c>
      <c r="D54" s="53" t="n">
        <f aca="false">D53</f>
        <v>89</v>
      </c>
      <c r="E54" s="53" t="n">
        <v>3.2</v>
      </c>
      <c r="F54" s="54"/>
      <c r="G54" s="51"/>
      <c r="H54" s="55"/>
      <c r="I54" s="55"/>
      <c r="J54" s="56"/>
    </row>
    <row r="55" s="52" customFormat="true" ht="12.75" hidden="false" customHeight="true" outlineLevel="0" collapsed="false">
      <c r="A55" s="48"/>
      <c r="B55" s="53" t="n">
        <v>6.3</v>
      </c>
      <c r="C55" s="53" t="n">
        <v>109</v>
      </c>
      <c r="D55" s="53" t="n">
        <v>89</v>
      </c>
      <c r="E55" s="53" t="n">
        <v>4.5</v>
      </c>
      <c r="F55" s="54"/>
      <c r="G55" s="51"/>
      <c r="H55" s="55" t="s">
        <v>219</v>
      </c>
      <c r="I55" s="55" t="s">
        <v>218</v>
      </c>
      <c r="J55" s="56"/>
    </row>
    <row r="56" s="52" customFormat="true" ht="12.75" hidden="false" customHeight="false" outlineLevel="0" collapsed="false">
      <c r="A56" s="48"/>
      <c r="B56" s="53"/>
      <c r="C56" s="53" t="n">
        <f aca="false">C55</f>
        <v>109</v>
      </c>
      <c r="D56" s="53" t="n">
        <f aca="false">D55</f>
        <v>89</v>
      </c>
      <c r="E56" s="53" t="n">
        <v>3.2</v>
      </c>
      <c r="F56" s="54"/>
      <c r="G56" s="51"/>
      <c r="H56" s="55"/>
      <c r="I56" s="55"/>
      <c r="J56" s="56"/>
    </row>
    <row r="57" s="52" customFormat="true" ht="12.75" hidden="false" customHeight="true" outlineLevel="0" collapsed="false">
      <c r="A57" s="48"/>
      <c r="B57" s="53" t="s">
        <v>98</v>
      </c>
      <c r="C57" s="53" t="n">
        <v>111</v>
      </c>
      <c r="D57" s="53" t="n">
        <v>89</v>
      </c>
      <c r="E57" s="53" t="n">
        <v>4.5</v>
      </c>
      <c r="F57" s="54"/>
      <c r="G57" s="51"/>
      <c r="H57" s="55" t="s">
        <v>60</v>
      </c>
      <c r="I57" s="55" t="s">
        <v>218</v>
      </c>
      <c r="J57" s="56"/>
    </row>
    <row r="58" s="52" customFormat="true" ht="12.75" hidden="false" customHeight="false" outlineLevel="0" collapsed="false">
      <c r="A58" s="48"/>
      <c r="B58" s="53"/>
      <c r="C58" s="53" t="n">
        <f aca="false">C57</f>
        <v>111</v>
      </c>
      <c r="D58" s="53" t="n">
        <f aca="false">D57</f>
        <v>89</v>
      </c>
      <c r="E58" s="53" t="n">
        <v>3.2</v>
      </c>
      <c r="F58" s="54"/>
      <c r="G58" s="51"/>
      <c r="H58" s="55"/>
      <c r="I58" s="55"/>
      <c r="J58" s="56"/>
    </row>
    <row r="59" s="52" customFormat="true" ht="12.75" hidden="false" customHeight="true" outlineLevel="0" collapsed="false">
      <c r="A59" s="48"/>
      <c r="B59" s="57" t="n">
        <v>20</v>
      </c>
      <c r="C59" s="53" t="n">
        <v>111</v>
      </c>
      <c r="D59" s="53" t="n">
        <v>89</v>
      </c>
      <c r="E59" s="53" t="n">
        <v>4.5</v>
      </c>
      <c r="F59" s="54"/>
      <c r="G59" s="51"/>
      <c r="H59" s="58" t="s">
        <v>220</v>
      </c>
      <c r="I59" s="55" t="s">
        <v>218</v>
      </c>
      <c r="J59" s="56"/>
    </row>
    <row r="60" s="52" customFormat="true" ht="13.5" hidden="false" customHeight="false" outlineLevel="0" collapsed="false">
      <c r="A60" s="48"/>
      <c r="B60" s="57"/>
      <c r="C60" s="59" t="n">
        <f aca="false">C59</f>
        <v>111</v>
      </c>
      <c r="D60" s="59" t="n">
        <f aca="false">D59</f>
        <v>89</v>
      </c>
      <c r="E60" s="59" t="n">
        <v>3.2</v>
      </c>
      <c r="F60" s="54"/>
      <c r="G60" s="51"/>
      <c r="H60" s="58"/>
      <c r="I60" s="55"/>
      <c r="J60" s="56"/>
    </row>
    <row r="61" s="52" customFormat="true" ht="12.75" hidden="false" customHeight="true" outlineLevel="0" collapsed="false">
      <c r="A61" s="48" t="s">
        <v>23</v>
      </c>
      <c r="B61" s="49" t="s">
        <v>4</v>
      </c>
      <c r="C61" s="49" t="s">
        <v>5</v>
      </c>
      <c r="D61" s="49" t="s">
        <v>6</v>
      </c>
      <c r="E61" s="49" t="s">
        <v>12</v>
      </c>
      <c r="F61" s="50"/>
      <c r="G61" s="51" t="s">
        <v>76</v>
      </c>
      <c r="H61" s="47" t="s">
        <v>80</v>
      </c>
      <c r="I61" s="47" t="s">
        <v>195</v>
      </c>
      <c r="J61" s="56"/>
    </row>
    <row r="62" s="52" customFormat="true" ht="12.75" hidden="false" customHeight="true" outlineLevel="0" collapsed="false">
      <c r="A62" s="48"/>
      <c r="B62" s="53" t="s">
        <v>36</v>
      </c>
      <c r="C62" s="53" t="n">
        <v>122</v>
      </c>
      <c r="D62" s="53" t="n">
        <v>102</v>
      </c>
      <c r="E62" s="53" t="n">
        <v>4.5</v>
      </c>
      <c r="F62" s="54"/>
      <c r="G62" s="51"/>
      <c r="H62" s="55" t="s">
        <v>221</v>
      </c>
      <c r="I62" s="55" t="s">
        <v>222</v>
      </c>
      <c r="J62" s="56"/>
    </row>
    <row r="63" s="52" customFormat="true" ht="12.75" hidden="false" customHeight="false" outlineLevel="0" collapsed="false">
      <c r="A63" s="48"/>
      <c r="B63" s="53"/>
      <c r="C63" s="53" t="n">
        <f aca="false">C62</f>
        <v>122</v>
      </c>
      <c r="D63" s="53" t="n">
        <f aca="false">D62</f>
        <v>102</v>
      </c>
      <c r="E63" s="53" t="n">
        <v>3.2</v>
      </c>
      <c r="F63" s="54"/>
      <c r="G63" s="51"/>
      <c r="H63" s="55"/>
      <c r="I63" s="55"/>
      <c r="J63" s="56"/>
    </row>
    <row r="64" s="52" customFormat="true" ht="12.75" hidden="false" customHeight="true" outlineLevel="0" collapsed="false">
      <c r="A64" s="48"/>
      <c r="B64" s="53" t="n">
        <v>6.3</v>
      </c>
      <c r="C64" s="53" t="n">
        <v>122</v>
      </c>
      <c r="D64" s="53" t="n">
        <v>102</v>
      </c>
      <c r="E64" s="53" t="n">
        <v>4.5</v>
      </c>
      <c r="F64" s="54"/>
      <c r="G64" s="51"/>
      <c r="H64" s="55" t="s">
        <v>223</v>
      </c>
      <c r="I64" s="55" t="s">
        <v>222</v>
      </c>
      <c r="J64" s="56"/>
    </row>
    <row r="65" s="52" customFormat="true" ht="12.75" hidden="false" customHeight="false" outlineLevel="0" collapsed="false">
      <c r="A65" s="48"/>
      <c r="B65" s="53"/>
      <c r="C65" s="53" t="n">
        <f aca="false">C64</f>
        <v>122</v>
      </c>
      <c r="D65" s="53" t="n">
        <f aca="false">D64</f>
        <v>102</v>
      </c>
      <c r="E65" s="53" t="n">
        <v>3.2</v>
      </c>
      <c r="F65" s="54"/>
      <c r="G65" s="51"/>
      <c r="H65" s="55"/>
      <c r="I65" s="55"/>
      <c r="J65" s="56"/>
    </row>
    <row r="66" s="52" customFormat="true" ht="12.75" hidden="false" customHeight="true" outlineLevel="0" collapsed="false">
      <c r="A66" s="48"/>
      <c r="B66" s="53" t="s">
        <v>98</v>
      </c>
      <c r="C66" s="53" t="n">
        <v>126</v>
      </c>
      <c r="D66" s="53" t="n">
        <v>102</v>
      </c>
      <c r="E66" s="53" t="n">
        <v>4.5</v>
      </c>
      <c r="F66" s="54"/>
      <c r="G66" s="51"/>
      <c r="H66" s="55" t="s">
        <v>224</v>
      </c>
      <c r="I66" s="55" t="s">
        <v>222</v>
      </c>
      <c r="J66" s="56"/>
    </row>
    <row r="67" s="52" customFormat="true" ht="12.75" hidden="false" customHeight="false" outlineLevel="0" collapsed="false">
      <c r="A67" s="48"/>
      <c r="B67" s="53"/>
      <c r="C67" s="53" t="n">
        <f aca="false">C66</f>
        <v>126</v>
      </c>
      <c r="D67" s="53" t="n">
        <f aca="false">D66</f>
        <v>102</v>
      </c>
      <c r="E67" s="53" t="n">
        <v>3.2</v>
      </c>
      <c r="F67" s="54"/>
      <c r="G67" s="51"/>
      <c r="H67" s="55"/>
      <c r="I67" s="55"/>
      <c r="J67" s="56"/>
    </row>
    <row r="68" s="52" customFormat="true" ht="12.75" hidden="false" customHeight="true" outlineLevel="0" collapsed="false">
      <c r="A68" s="48"/>
      <c r="B68" s="57" t="n">
        <v>20</v>
      </c>
      <c r="C68" s="53" t="n">
        <v>126</v>
      </c>
      <c r="D68" s="53" t="n">
        <v>102</v>
      </c>
      <c r="E68" s="53" t="n">
        <v>4.5</v>
      </c>
      <c r="F68" s="54"/>
      <c r="G68" s="51"/>
      <c r="H68" s="58" t="s">
        <v>225</v>
      </c>
      <c r="I68" s="55" t="s">
        <v>222</v>
      </c>
      <c r="J68" s="56"/>
    </row>
    <row r="69" s="52" customFormat="true" ht="12.75" hidden="false" customHeight="true" outlineLevel="0" collapsed="false">
      <c r="A69" s="48"/>
      <c r="B69" s="57"/>
      <c r="C69" s="59" t="n">
        <f aca="false">C68</f>
        <v>126</v>
      </c>
      <c r="D69" s="59" t="n">
        <f aca="false">D68</f>
        <v>102</v>
      </c>
      <c r="E69" s="59" t="n">
        <v>3.2</v>
      </c>
      <c r="F69" s="54"/>
      <c r="G69" s="51"/>
      <c r="H69" s="58"/>
      <c r="I69" s="55"/>
      <c r="J69" s="56"/>
    </row>
    <row r="70" s="52" customFormat="true" ht="12.75" hidden="false" customHeight="true" outlineLevel="0" collapsed="false">
      <c r="A70" s="48" t="s">
        <v>24</v>
      </c>
      <c r="B70" s="49" t="s">
        <v>4</v>
      </c>
      <c r="C70" s="49" t="s">
        <v>5</v>
      </c>
      <c r="D70" s="49" t="s">
        <v>6</v>
      </c>
      <c r="E70" s="49" t="s">
        <v>12</v>
      </c>
      <c r="F70" s="50"/>
      <c r="G70" s="51" t="s">
        <v>76</v>
      </c>
      <c r="H70" s="47" t="s">
        <v>80</v>
      </c>
      <c r="I70" s="47" t="s">
        <v>195</v>
      </c>
      <c r="J70" s="56"/>
    </row>
    <row r="71" s="52" customFormat="true" ht="12.75" hidden="false" customHeight="true" outlineLevel="0" collapsed="false">
      <c r="A71" s="48"/>
      <c r="B71" s="53" t="n">
        <v>1.6</v>
      </c>
      <c r="C71" s="53" t="n">
        <v>147</v>
      </c>
      <c r="D71" s="53" t="n">
        <v>127</v>
      </c>
      <c r="E71" s="53" t="n">
        <v>4.5</v>
      </c>
      <c r="F71" s="54"/>
      <c r="G71" s="51"/>
      <c r="H71" s="55" t="s">
        <v>226</v>
      </c>
      <c r="I71" s="55" t="s">
        <v>227</v>
      </c>
      <c r="J71" s="56"/>
    </row>
    <row r="72" s="52" customFormat="true" ht="12.75" hidden="false" customHeight="false" outlineLevel="0" collapsed="false">
      <c r="A72" s="48"/>
      <c r="B72" s="53"/>
      <c r="C72" s="53" t="n">
        <f aca="false">C71</f>
        <v>147</v>
      </c>
      <c r="D72" s="53" t="n">
        <f aca="false">D71</f>
        <v>127</v>
      </c>
      <c r="E72" s="53" t="n">
        <v>3.2</v>
      </c>
      <c r="F72" s="54"/>
      <c r="G72" s="51"/>
      <c r="H72" s="55"/>
      <c r="I72" s="55"/>
      <c r="J72" s="56"/>
    </row>
    <row r="73" s="52" customFormat="true" ht="12.75" hidden="false" customHeight="true" outlineLevel="0" collapsed="false">
      <c r="A73" s="48"/>
      <c r="B73" s="53" t="s">
        <v>110</v>
      </c>
      <c r="C73" s="53" t="n">
        <v>147</v>
      </c>
      <c r="D73" s="53" t="n">
        <v>127</v>
      </c>
      <c r="E73" s="53" t="n">
        <v>4.5</v>
      </c>
      <c r="F73" s="54"/>
      <c r="G73" s="51"/>
      <c r="H73" s="55" t="s">
        <v>228</v>
      </c>
      <c r="I73" s="55" t="s">
        <v>227</v>
      </c>
      <c r="J73" s="56"/>
    </row>
    <row r="74" s="52" customFormat="true" ht="12.75" hidden="false" customHeight="false" outlineLevel="0" collapsed="false">
      <c r="A74" s="48"/>
      <c r="B74" s="53"/>
      <c r="C74" s="53" t="n">
        <f aca="false">C73</f>
        <v>147</v>
      </c>
      <c r="D74" s="53" t="n">
        <f aca="false">D73</f>
        <v>127</v>
      </c>
      <c r="E74" s="53" t="n">
        <v>3.2</v>
      </c>
      <c r="F74" s="54"/>
      <c r="G74" s="51"/>
      <c r="H74" s="55"/>
      <c r="I74" s="55"/>
      <c r="J74" s="56"/>
    </row>
    <row r="75" s="52" customFormat="true" ht="12.75" hidden="false" customHeight="true" outlineLevel="0" collapsed="false">
      <c r="A75" s="48"/>
      <c r="B75" s="53" t="n">
        <v>6.3</v>
      </c>
      <c r="C75" s="53" t="n">
        <v>147</v>
      </c>
      <c r="D75" s="53" t="n">
        <v>127</v>
      </c>
      <c r="E75" s="53" t="n">
        <v>4.5</v>
      </c>
      <c r="F75" s="54"/>
      <c r="G75" s="51"/>
      <c r="H75" s="55" t="s">
        <v>229</v>
      </c>
      <c r="I75" s="55" t="s">
        <v>227</v>
      </c>
      <c r="J75" s="56"/>
    </row>
    <row r="76" s="52" customFormat="true" ht="12.75" hidden="false" customHeight="true" outlineLevel="0" collapsed="false">
      <c r="A76" s="48"/>
      <c r="B76" s="53"/>
      <c r="C76" s="53" t="n">
        <f aca="false">C75</f>
        <v>147</v>
      </c>
      <c r="D76" s="53" t="n">
        <f aca="false">D75</f>
        <v>127</v>
      </c>
      <c r="E76" s="53" t="n">
        <v>3.2</v>
      </c>
      <c r="F76" s="54"/>
      <c r="G76" s="51"/>
      <c r="H76" s="55"/>
      <c r="I76" s="55"/>
      <c r="J76" s="56"/>
    </row>
    <row r="77" s="52" customFormat="true" ht="12.75" hidden="false" customHeight="true" outlineLevel="0" collapsed="false">
      <c r="A77" s="48"/>
      <c r="B77" s="62" t="s">
        <v>98</v>
      </c>
      <c r="C77" s="53" t="n">
        <v>151</v>
      </c>
      <c r="D77" s="53" t="n">
        <v>127</v>
      </c>
      <c r="E77" s="53" t="n">
        <v>4.5</v>
      </c>
      <c r="F77" s="54"/>
      <c r="G77" s="51"/>
      <c r="H77" s="58" t="s">
        <v>230</v>
      </c>
      <c r="I77" s="55" t="s">
        <v>227</v>
      </c>
      <c r="J77" s="56"/>
    </row>
    <row r="78" s="52" customFormat="true" ht="12.75" hidden="false" customHeight="true" outlineLevel="0" collapsed="false">
      <c r="A78" s="48"/>
      <c r="B78" s="62"/>
      <c r="C78" s="63" t="n">
        <f aca="false">C77</f>
        <v>151</v>
      </c>
      <c r="D78" s="63" t="n">
        <f aca="false">D77</f>
        <v>127</v>
      </c>
      <c r="E78" s="63" t="n">
        <v>3.2</v>
      </c>
      <c r="F78" s="54"/>
      <c r="G78" s="51"/>
      <c r="H78" s="58"/>
      <c r="I78" s="55"/>
      <c r="J78" s="56"/>
    </row>
    <row r="79" s="52" customFormat="true" ht="12.75" hidden="false" customHeight="true" outlineLevel="0" collapsed="false">
      <c r="A79" s="48"/>
      <c r="B79" s="57" t="n">
        <v>20</v>
      </c>
      <c r="C79" s="53" t="n">
        <v>151</v>
      </c>
      <c r="D79" s="53" t="n">
        <v>127</v>
      </c>
      <c r="E79" s="53" t="n">
        <v>4.5</v>
      </c>
      <c r="F79" s="54"/>
      <c r="G79" s="51"/>
      <c r="H79" s="58" t="s">
        <v>231</v>
      </c>
      <c r="I79" s="55" t="s">
        <v>227</v>
      </c>
      <c r="J79" s="56"/>
    </row>
    <row r="80" s="52" customFormat="true" ht="12.75" hidden="false" customHeight="true" outlineLevel="0" collapsed="false">
      <c r="A80" s="48"/>
      <c r="B80" s="57"/>
      <c r="C80" s="59" t="n">
        <f aca="false">C79</f>
        <v>151</v>
      </c>
      <c r="D80" s="59" t="n">
        <f aca="false">D79</f>
        <v>127</v>
      </c>
      <c r="E80" s="59" t="n">
        <v>3.2</v>
      </c>
      <c r="F80" s="54"/>
      <c r="G80" s="51"/>
      <c r="H80" s="58"/>
      <c r="I80" s="55"/>
      <c r="J80" s="56"/>
    </row>
    <row r="81" s="52" customFormat="true" ht="12.75" hidden="false" customHeight="true" outlineLevel="0" collapsed="false">
      <c r="A81" s="48" t="s">
        <v>25</v>
      </c>
      <c r="B81" s="49" t="s">
        <v>4</v>
      </c>
      <c r="C81" s="49" t="s">
        <v>5</v>
      </c>
      <c r="D81" s="49" t="s">
        <v>6</v>
      </c>
      <c r="E81" s="49" t="s">
        <v>12</v>
      </c>
      <c r="F81" s="50"/>
      <c r="G81" s="51" t="s">
        <v>76</v>
      </c>
      <c r="H81" s="47" t="s">
        <v>80</v>
      </c>
      <c r="I81" s="47" t="s">
        <v>195</v>
      </c>
      <c r="J81" s="56"/>
    </row>
    <row r="82" s="52" customFormat="true" ht="12.75" hidden="false" customHeight="true" outlineLevel="0" collapsed="false">
      <c r="A82" s="48"/>
      <c r="B82" s="53" t="n">
        <v>1.6</v>
      </c>
      <c r="C82" s="53" t="n">
        <v>174</v>
      </c>
      <c r="D82" s="53" t="n">
        <v>152</v>
      </c>
      <c r="E82" s="53" t="n">
        <v>4.5</v>
      </c>
      <c r="F82" s="54"/>
      <c r="G82" s="51"/>
      <c r="H82" s="55" t="s">
        <v>232</v>
      </c>
      <c r="I82" s="55" t="s">
        <v>233</v>
      </c>
      <c r="J82" s="56"/>
    </row>
    <row r="83" s="52" customFormat="true" ht="12.75" hidden="false" customHeight="false" outlineLevel="0" collapsed="false">
      <c r="A83" s="48"/>
      <c r="B83" s="53"/>
      <c r="C83" s="53" t="n">
        <f aca="false">C82</f>
        <v>174</v>
      </c>
      <c r="D83" s="53" t="n">
        <f aca="false">D82</f>
        <v>152</v>
      </c>
      <c r="E83" s="53" t="n">
        <v>3.2</v>
      </c>
      <c r="F83" s="54"/>
      <c r="G83" s="51"/>
      <c r="H83" s="55"/>
      <c r="I83" s="55"/>
      <c r="J83" s="56"/>
    </row>
    <row r="84" s="52" customFormat="true" ht="12.75" hidden="false" customHeight="true" outlineLevel="0" collapsed="false">
      <c r="A84" s="48"/>
      <c r="B84" s="53" t="s">
        <v>110</v>
      </c>
      <c r="C84" s="53" t="n">
        <v>174</v>
      </c>
      <c r="D84" s="53" t="n">
        <v>152</v>
      </c>
      <c r="E84" s="53" t="n">
        <v>4.5</v>
      </c>
      <c r="F84" s="54"/>
      <c r="G84" s="51"/>
      <c r="H84" s="55" t="s">
        <v>234</v>
      </c>
      <c r="I84" s="55" t="s">
        <v>233</v>
      </c>
      <c r="J84" s="56"/>
    </row>
    <row r="85" s="52" customFormat="true" ht="12.75" hidden="false" customHeight="true" outlineLevel="0" collapsed="false">
      <c r="A85" s="48"/>
      <c r="B85" s="53"/>
      <c r="C85" s="53" t="n">
        <f aca="false">C84</f>
        <v>174</v>
      </c>
      <c r="D85" s="53" t="n">
        <f aca="false">D84</f>
        <v>152</v>
      </c>
      <c r="E85" s="53" t="n">
        <v>3.2</v>
      </c>
      <c r="F85" s="54"/>
      <c r="G85" s="51"/>
      <c r="H85" s="55"/>
      <c r="I85" s="55"/>
      <c r="J85" s="56"/>
    </row>
    <row r="86" s="52" customFormat="true" ht="12.75" hidden="false" customHeight="true" outlineLevel="0" collapsed="false">
      <c r="A86" s="48"/>
      <c r="B86" s="53" t="n">
        <v>6.3</v>
      </c>
      <c r="C86" s="53" t="n">
        <v>174</v>
      </c>
      <c r="D86" s="53" t="n">
        <v>152</v>
      </c>
      <c r="E86" s="53" t="n">
        <v>4.5</v>
      </c>
      <c r="F86" s="54"/>
      <c r="G86" s="51"/>
      <c r="H86" s="55" t="s">
        <v>235</v>
      </c>
      <c r="I86" s="55" t="s">
        <v>233</v>
      </c>
      <c r="J86" s="56"/>
    </row>
    <row r="87" s="52" customFormat="true" ht="12.75" hidden="false" customHeight="true" outlineLevel="0" collapsed="false">
      <c r="A87" s="48"/>
      <c r="B87" s="53"/>
      <c r="C87" s="53" t="n">
        <f aca="false">C86</f>
        <v>174</v>
      </c>
      <c r="D87" s="53" t="n">
        <f aca="false">D86</f>
        <v>152</v>
      </c>
      <c r="E87" s="53" t="n">
        <v>3.2</v>
      </c>
      <c r="F87" s="54"/>
      <c r="G87" s="51"/>
      <c r="H87" s="55"/>
      <c r="I87" s="55"/>
      <c r="J87" s="56"/>
    </row>
    <row r="88" s="52" customFormat="true" ht="12.75" hidden="false" customHeight="true" outlineLevel="0" collapsed="false">
      <c r="A88" s="48"/>
      <c r="B88" s="62" t="s">
        <v>98</v>
      </c>
      <c r="C88" s="53" t="n">
        <v>178</v>
      </c>
      <c r="D88" s="53" t="n">
        <v>152</v>
      </c>
      <c r="E88" s="53" t="n">
        <v>4.5</v>
      </c>
      <c r="F88" s="54"/>
      <c r="G88" s="51"/>
      <c r="H88" s="58" t="s">
        <v>236</v>
      </c>
      <c r="I88" s="55" t="s">
        <v>233</v>
      </c>
      <c r="J88" s="56"/>
    </row>
    <row r="89" s="52" customFormat="true" ht="12.75" hidden="false" customHeight="true" outlineLevel="0" collapsed="false">
      <c r="A89" s="48"/>
      <c r="B89" s="62"/>
      <c r="C89" s="63" t="n">
        <f aca="false">C88</f>
        <v>178</v>
      </c>
      <c r="D89" s="63" t="n">
        <f aca="false">D88</f>
        <v>152</v>
      </c>
      <c r="E89" s="63" t="n">
        <v>3.2</v>
      </c>
      <c r="F89" s="54"/>
      <c r="G89" s="51"/>
      <c r="H89" s="58"/>
      <c r="I89" s="55"/>
      <c r="J89" s="56"/>
    </row>
    <row r="90" s="52" customFormat="true" ht="12.75" hidden="false" customHeight="true" outlineLevel="0" collapsed="false">
      <c r="A90" s="48"/>
      <c r="B90" s="57" t="n">
        <v>20</v>
      </c>
      <c r="C90" s="53" t="n">
        <v>178</v>
      </c>
      <c r="D90" s="53" t="n">
        <v>152</v>
      </c>
      <c r="E90" s="53" t="n">
        <v>4.5</v>
      </c>
      <c r="F90" s="54"/>
      <c r="G90" s="51"/>
      <c r="H90" s="58" t="s">
        <v>237</v>
      </c>
      <c r="I90" s="55" t="s">
        <v>233</v>
      </c>
      <c r="J90" s="56"/>
    </row>
    <row r="91" s="52" customFormat="true" ht="13.5" hidden="false" customHeight="false" outlineLevel="0" collapsed="false">
      <c r="A91" s="48"/>
      <c r="B91" s="57"/>
      <c r="C91" s="59" t="n">
        <f aca="false">C90</f>
        <v>178</v>
      </c>
      <c r="D91" s="59" t="n">
        <f aca="false">D90</f>
        <v>152</v>
      </c>
      <c r="E91" s="59" t="n">
        <v>3.2</v>
      </c>
      <c r="F91" s="54"/>
      <c r="G91" s="51"/>
      <c r="H91" s="58"/>
      <c r="I91" s="55"/>
      <c r="J91" s="56"/>
    </row>
    <row r="92" s="52" customFormat="true" ht="12.75" hidden="false" customHeight="true" outlineLevel="0" collapsed="false">
      <c r="A92" s="48" t="s">
        <v>26</v>
      </c>
      <c r="B92" s="49" t="s">
        <v>4</v>
      </c>
      <c r="C92" s="49" t="s">
        <v>5</v>
      </c>
      <c r="D92" s="49" t="s">
        <v>6</v>
      </c>
      <c r="E92" s="49" t="s">
        <v>12</v>
      </c>
      <c r="F92" s="50"/>
      <c r="G92" s="51" t="s">
        <v>76</v>
      </c>
      <c r="H92" s="47" t="s">
        <v>80</v>
      </c>
      <c r="I92" s="47" t="s">
        <v>195</v>
      </c>
      <c r="J92" s="56"/>
    </row>
    <row r="93" s="52" customFormat="true" ht="12.75" hidden="false" customHeight="true" outlineLevel="0" collapsed="false">
      <c r="A93" s="48"/>
      <c r="B93" s="53" t="n">
        <v>1.6</v>
      </c>
      <c r="C93" s="53" t="n">
        <v>201</v>
      </c>
      <c r="D93" s="53" t="n">
        <v>179</v>
      </c>
      <c r="E93" s="53" t="n">
        <v>4.5</v>
      </c>
      <c r="F93" s="54"/>
      <c r="G93" s="51"/>
      <c r="H93" s="55" t="s">
        <v>238</v>
      </c>
      <c r="I93" s="55" t="s">
        <v>228</v>
      </c>
      <c r="J93" s="56"/>
    </row>
    <row r="94" s="52" customFormat="true" ht="12.75" hidden="false" customHeight="true" outlineLevel="0" collapsed="false">
      <c r="A94" s="48"/>
      <c r="B94" s="53"/>
      <c r="C94" s="53" t="n">
        <f aca="false">C93</f>
        <v>201</v>
      </c>
      <c r="D94" s="53" t="n">
        <f aca="false">D93</f>
        <v>179</v>
      </c>
      <c r="E94" s="53" t="n">
        <v>3.2</v>
      </c>
      <c r="F94" s="54"/>
      <c r="G94" s="51"/>
      <c r="H94" s="55"/>
      <c r="I94" s="55"/>
      <c r="J94" s="56"/>
    </row>
    <row r="95" s="52" customFormat="true" ht="12.75" hidden="false" customHeight="true" outlineLevel="0" collapsed="false">
      <c r="A95" s="48"/>
      <c r="B95" s="53" t="s">
        <v>110</v>
      </c>
      <c r="C95" s="53" t="n">
        <v>201</v>
      </c>
      <c r="D95" s="53" t="n">
        <v>179</v>
      </c>
      <c r="E95" s="53" t="n">
        <v>4.5</v>
      </c>
      <c r="F95" s="54"/>
      <c r="G95" s="51"/>
      <c r="H95" s="55" t="s">
        <v>239</v>
      </c>
      <c r="I95" s="55" t="s">
        <v>228</v>
      </c>
      <c r="J95" s="56"/>
    </row>
    <row r="96" s="52" customFormat="true" ht="12.75" hidden="false" customHeight="true" outlineLevel="0" collapsed="false">
      <c r="A96" s="48"/>
      <c r="B96" s="53"/>
      <c r="C96" s="53" t="n">
        <f aca="false">C95</f>
        <v>201</v>
      </c>
      <c r="D96" s="53" t="n">
        <f aca="false">D95</f>
        <v>179</v>
      </c>
      <c r="E96" s="53" t="n">
        <v>3.2</v>
      </c>
      <c r="F96" s="54"/>
      <c r="G96" s="51"/>
      <c r="H96" s="55"/>
      <c r="I96" s="55"/>
      <c r="J96" s="56"/>
    </row>
    <row r="97" s="52" customFormat="true" ht="12.75" hidden="false" customHeight="true" outlineLevel="0" collapsed="false">
      <c r="A97" s="48"/>
      <c r="B97" s="53" t="n">
        <v>6.3</v>
      </c>
      <c r="C97" s="53" t="n">
        <v>201</v>
      </c>
      <c r="D97" s="53" t="n">
        <v>179</v>
      </c>
      <c r="E97" s="53" t="n">
        <v>4.5</v>
      </c>
      <c r="F97" s="54"/>
      <c r="G97" s="51"/>
      <c r="H97" s="55" t="s">
        <v>240</v>
      </c>
      <c r="I97" s="55" t="s">
        <v>228</v>
      </c>
      <c r="J97" s="56"/>
    </row>
    <row r="98" s="52" customFormat="true" ht="12.75" hidden="false" customHeight="false" outlineLevel="0" collapsed="false">
      <c r="A98" s="48"/>
      <c r="B98" s="53"/>
      <c r="C98" s="53" t="n">
        <f aca="false">C97</f>
        <v>201</v>
      </c>
      <c r="D98" s="53" t="n">
        <f aca="false">D97</f>
        <v>179</v>
      </c>
      <c r="E98" s="53" t="n">
        <v>3.2</v>
      </c>
      <c r="F98" s="54"/>
      <c r="G98" s="51"/>
      <c r="H98" s="55"/>
      <c r="I98" s="55"/>
      <c r="J98" s="56"/>
    </row>
    <row r="99" s="52" customFormat="true" ht="12.75" hidden="false" customHeight="true" outlineLevel="0" collapsed="false">
      <c r="A99" s="48"/>
      <c r="B99" s="62" t="s">
        <v>98</v>
      </c>
      <c r="C99" s="53" t="n">
        <v>205</v>
      </c>
      <c r="D99" s="53" t="n">
        <v>179</v>
      </c>
      <c r="E99" s="53" t="n">
        <v>4.5</v>
      </c>
      <c r="F99" s="54"/>
      <c r="G99" s="51"/>
      <c r="H99" s="58" t="s">
        <v>64</v>
      </c>
      <c r="I99" s="55" t="s">
        <v>228</v>
      </c>
      <c r="J99" s="56"/>
    </row>
    <row r="100" s="52" customFormat="true" ht="13.5" hidden="false" customHeight="false" outlineLevel="0" collapsed="false">
      <c r="A100" s="48"/>
      <c r="B100" s="62"/>
      <c r="C100" s="63" t="n">
        <f aca="false">C99</f>
        <v>205</v>
      </c>
      <c r="D100" s="63" t="n">
        <f aca="false">D99</f>
        <v>179</v>
      </c>
      <c r="E100" s="63" t="n">
        <v>3.2</v>
      </c>
      <c r="F100" s="54"/>
      <c r="G100" s="51"/>
      <c r="H100" s="58"/>
      <c r="I100" s="55"/>
      <c r="J100" s="56"/>
    </row>
    <row r="101" s="52" customFormat="true" ht="12.75" hidden="false" customHeight="true" outlineLevel="0" collapsed="false">
      <c r="A101" s="48"/>
      <c r="B101" s="57" t="n">
        <v>20</v>
      </c>
      <c r="C101" s="53" t="n">
        <v>205</v>
      </c>
      <c r="D101" s="53" t="n">
        <v>179</v>
      </c>
      <c r="E101" s="53" t="n">
        <v>4.5</v>
      </c>
      <c r="F101" s="54"/>
      <c r="G101" s="51"/>
      <c r="H101" s="58" t="s">
        <v>241</v>
      </c>
      <c r="I101" s="55" t="s">
        <v>228</v>
      </c>
      <c r="J101" s="56"/>
    </row>
    <row r="102" s="52" customFormat="true" ht="13.5" hidden="false" customHeight="false" outlineLevel="0" collapsed="false">
      <c r="A102" s="48"/>
      <c r="B102" s="57"/>
      <c r="C102" s="59" t="n">
        <f aca="false">C101</f>
        <v>205</v>
      </c>
      <c r="D102" s="59" t="n">
        <f aca="false">D101</f>
        <v>179</v>
      </c>
      <c r="E102" s="59" t="n">
        <v>3.2</v>
      </c>
      <c r="F102" s="54"/>
      <c r="G102" s="51"/>
      <c r="H102" s="58"/>
      <c r="I102" s="55"/>
      <c r="J102" s="56"/>
    </row>
    <row r="103" s="52" customFormat="true" ht="12.75" hidden="false" customHeight="true" outlineLevel="0" collapsed="false">
      <c r="A103" s="48" t="s">
        <v>27</v>
      </c>
      <c r="B103" s="49" t="s">
        <v>4</v>
      </c>
      <c r="C103" s="49" t="s">
        <v>5</v>
      </c>
      <c r="D103" s="49" t="s">
        <v>6</v>
      </c>
      <c r="E103" s="49" t="s">
        <v>12</v>
      </c>
      <c r="F103" s="50"/>
      <c r="G103" s="51" t="s">
        <v>76</v>
      </c>
      <c r="H103" s="47" t="s">
        <v>80</v>
      </c>
      <c r="I103" s="47" t="s">
        <v>195</v>
      </c>
      <c r="J103" s="56"/>
    </row>
    <row r="104" s="52" customFormat="true" ht="12.75" hidden="false" customHeight="true" outlineLevel="0" collapsed="false">
      <c r="A104" s="48"/>
      <c r="B104" s="53" t="n">
        <v>1.6</v>
      </c>
      <c r="C104" s="53" t="n">
        <v>229</v>
      </c>
      <c r="D104" s="53" t="n">
        <v>203</v>
      </c>
      <c r="E104" s="53" t="n">
        <v>4.5</v>
      </c>
      <c r="F104" s="54"/>
      <c r="G104" s="51"/>
      <c r="H104" s="55" t="s">
        <v>242</v>
      </c>
      <c r="I104" s="55" t="s">
        <v>232</v>
      </c>
      <c r="J104" s="56"/>
    </row>
    <row r="105" s="52" customFormat="true" ht="12.75" hidden="false" customHeight="false" outlineLevel="0" collapsed="false">
      <c r="A105" s="48"/>
      <c r="B105" s="53"/>
      <c r="C105" s="53" t="n">
        <f aca="false">C104</f>
        <v>229</v>
      </c>
      <c r="D105" s="53" t="n">
        <f aca="false">D104</f>
        <v>203</v>
      </c>
      <c r="E105" s="53" t="n">
        <v>3.2</v>
      </c>
      <c r="F105" s="54"/>
      <c r="G105" s="51"/>
      <c r="H105" s="55"/>
      <c r="I105" s="55"/>
      <c r="J105" s="56"/>
    </row>
    <row r="106" s="52" customFormat="true" ht="12.75" hidden="false" customHeight="true" outlineLevel="0" collapsed="false">
      <c r="A106" s="48"/>
      <c r="B106" s="53" t="n">
        <v>2.5</v>
      </c>
      <c r="C106" s="53" t="n">
        <v>229</v>
      </c>
      <c r="D106" s="53" t="n">
        <v>203</v>
      </c>
      <c r="E106" s="53" t="n">
        <v>4.5</v>
      </c>
      <c r="F106" s="54"/>
      <c r="G106" s="51"/>
      <c r="H106" s="55" t="s">
        <v>243</v>
      </c>
      <c r="I106" s="55" t="s">
        <v>232</v>
      </c>
      <c r="J106" s="56"/>
    </row>
    <row r="107" s="52" customFormat="true" ht="12.75" hidden="false" customHeight="false" outlineLevel="0" collapsed="false">
      <c r="A107" s="48"/>
      <c r="B107" s="53"/>
      <c r="C107" s="53" t="n">
        <f aca="false">C106</f>
        <v>229</v>
      </c>
      <c r="D107" s="53" t="n">
        <f aca="false">D106</f>
        <v>203</v>
      </c>
      <c r="E107" s="53" t="n">
        <v>3.2</v>
      </c>
      <c r="F107" s="54"/>
      <c r="G107" s="51"/>
      <c r="H107" s="55"/>
      <c r="I107" s="55"/>
      <c r="J107" s="56"/>
    </row>
    <row r="108" s="52" customFormat="true" ht="12.75" hidden="false" customHeight="true" outlineLevel="0" collapsed="false">
      <c r="A108" s="48"/>
      <c r="B108" s="53" t="n">
        <v>4</v>
      </c>
      <c r="C108" s="53" t="n">
        <v>229</v>
      </c>
      <c r="D108" s="53" t="n">
        <v>203</v>
      </c>
      <c r="E108" s="53" t="n">
        <v>4.5</v>
      </c>
      <c r="F108" s="54"/>
      <c r="G108" s="51"/>
      <c r="H108" s="55" t="s">
        <v>244</v>
      </c>
      <c r="I108" s="55" t="s">
        <v>232</v>
      </c>
      <c r="J108" s="56"/>
    </row>
    <row r="109" s="52" customFormat="true" ht="12.75" hidden="false" customHeight="false" outlineLevel="0" collapsed="false">
      <c r="A109" s="48"/>
      <c r="B109" s="53"/>
      <c r="C109" s="53" t="n">
        <f aca="false">C108</f>
        <v>229</v>
      </c>
      <c r="D109" s="53" t="n">
        <f aca="false">D108</f>
        <v>203</v>
      </c>
      <c r="E109" s="53" t="n">
        <v>3.2</v>
      </c>
      <c r="F109" s="54"/>
      <c r="G109" s="51"/>
      <c r="H109" s="55"/>
      <c r="I109" s="55"/>
      <c r="J109" s="56"/>
    </row>
    <row r="110" s="52" customFormat="true" ht="12.75" hidden="false" customHeight="true" outlineLevel="0" collapsed="false">
      <c r="A110" s="48"/>
      <c r="B110" s="53" t="n">
        <v>6.3</v>
      </c>
      <c r="C110" s="53" t="n">
        <v>229</v>
      </c>
      <c r="D110" s="53" t="n">
        <v>203</v>
      </c>
      <c r="E110" s="53" t="n">
        <v>4.5</v>
      </c>
      <c r="F110" s="54"/>
      <c r="G110" s="51"/>
      <c r="H110" s="55" t="s">
        <v>245</v>
      </c>
      <c r="I110" s="55" t="s">
        <v>232</v>
      </c>
      <c r="J110" s="56"/>
    </row>
    <row r="111" s="52" customFormat="true" ht="12.75" hidden="false" customHeight="false" outlineLevel="0" collapsed="false">
      <c r="A111" s="48"/>
      <c r="B111" s="53"/>
      <c r="C111" s="53" t="n">
        <f aca="false">C110</f>
        <v>229</v>
      </c>
      <c r="D111" s="53" t="n">
        <f aca="false">D110</f>
        <v>203</v>
      </c>
      <c r="E111" s="53" t="n">
        <v>3.2</v>
      </c>
      <c r="F111" s="54"/>
      <c r="G111" s="51"/>
      <c r="H111" s="55"/>
      <c r="I111" s="55"/>
      <c r="J111" s="56"/>
    </row>
    <row r="112" s="52" customFormat="true" ht="12.75" hidden="false" customHeight="true" outlineLevel="0" collapsed="false">
      <c r="A112" s="48"/>
      <c r="B112" s="62" t="n">
        <v>10</v>
      </c>
      <c r="C112" s="53" t="n">
        <v>235</v>
      </c>
      <c r="D112" s="53" t="n">
        <v>203</v>
      </c>
      <c r="E112" s="53" t="n">
        <v>4.5</v>
      </c>
      <c r="F112" s="54"/>
      <c r="G112" s="51"/>
      <c r="H112" s="55" t="s">
        <v>246</v>
      </c>
      <c r="I112" s="55" t="s">
        <v>232</v>
      </c>
      <c r="J112" s="56"/>
    </row>
    <row r="113" s="52" customFormat="true" ht="12.75" hidden="false" customHeight="false" outlineLevel="0" collapsed="false">
      <c r="A113" s="48"/>
      <c r="B113" s="62"/>
      <c r="C113" s="53" t="n">
        <f aca="false">C112</f>
        <v>235</v>
      </c>
      <c r="D113" s="53" t="n">
        <f aca="false">D112</f>
        <v>203</v>
      </c>
      <c r="E113" s="53" t="n">
        <v>3.2</v>
      </c>
      <c r="F113" s="54"/>
      <c r="G113" s="51"/>
      <c r="H113" s="55"/>
      <c r="I113" s="55"/>
      <c r="J113" s="56"/>
    </row>
    <row r="114" s="52" customFormat="true" ht="12.75" hidden="false" customHeight="true" outlineLevel="0" collapsed="false">
      <c r="A114" s="48"/>
      <c r="B114" s="62" t="n">
        <v>16</v>
      </c>
      <c r="C114" s="53" t="n">
        <v>235</v>
      </c>
      <c r="D114" s="53" t="n">
        <v>203</v>
      </c>
      <c r="E114" s="53" t="n">
        <v>4.5</v>
      </c>
      <c r="F114" s="54"/>
      <c r="G114" s="51"/>
      <c r="H114" s="58" t="s">
        <v>247</v>
      </c>
      <c r="I114" s="55" t="s">
        <v>232</v>
      </c>
      <c r="J114" s="56"/>
    </row>
    <row r="115" s="52" customFormat="true" ht="13.5" hidden="false" customHeight="false" outlineLevel="0" collapsed="false">
      <c r="A115" s="48"/>
      <c r="B115" s="62"/>
      <c r="C115" s="63" t="n">
        <f aca="false">C114</f>
        <v>235</v>
      </c>
      <c r="D115" s="63" t="n">
        <f aca="false">D114</f>
        <v>203</v>
      </c>
      <c r="E115" s="63" t="n">
        <v>3.2</v>
      </c>
      <c r="F115" s="54"/>
      <c r="G115" s="51"/>
      <c r="H115" s="58"/>
      <c r="I115" s="55"/>
      <c r="J115" s="56"/>
    </row>
    <row r="116" s="52" customFormat="true" ht="12.75" hidden="false" customHeight="true" outlineLevel="0" collapsed="false">
      <c r="A116" s="48"/>
      <c r="B116" s="57" t="n">
        <v>20</v>
      </c>
      <c r="C116" s="53" t="n">
        <v>235</v>
      </c>
      <c r="D116" s="53" t="n">
        <v>203</v>
      </c>
      <c r="E116" s="53" t="n">
        <v>4.5</v>
      </c>
      <c r="F116" s="54"/>
      <c r="G116" s="51"/>
      <c r="H116" s="58" t="s">
        <v>248</v>
      </c>
      <c r="I116" s="55" t="s">
        <v>232</v>
      </c>
      <c r="J116" s="56"/>
    </row>
    <row r="117" s="52" customFormat="true" ht="12.75" hidden="false" customHeight="true" outlineLevel="0" collapsed="false">
      <c r="A117" s="48"/>
      <c r="B117" s="57"/>
      <c r="C117" s="59" t="n">
        <f aca="false">C116</f>
        <v>235</v>
      </c>
      <c r="D117" s="59" t="n">
        <f aca="false">D116</f>
        <v>203</v>
      </c>
      <c r="E117" s="59" t="n">
        <v>3.2</v>
      </c>
      <c r="F117" s="54"/>
      <c r="G117" s="51"/>
      <c r="H117" s="58"/>
      <c r="I117" s="55"/>
      <c r="J117" s="56"/>
    </row>
    <row r="118" s="52" customFormat="true" ht="12.75" hidden="false" customHeight="true" outlineLevel="0" collapsed="false">
      <c r="A118" s="65" t="s">
        <v>28</v>
      </c>
      <c r="B118" s="49" t="s">
        <v>4</v>
      </c>
      <c r="C118" s="49" t="s">
        <v>5</v>
      </c>
      <c r="D118" s="49" t="s">
        <v>6</v>
      </c>
      <c r="E118" s="49" t="s">
        <v>12</v>
      </c>
      <c r="F118" s="50"/>
      <c r="G118" s="66" t="s">
        <v>76</v>
      </c>
      <c r="H118" s="47" t="s">
        <v>80</v>
      </c>
      <c r="I118" s="47" t="s">
        <v>195</v>
      </c>
      <c r="J118" s="56"/>
    </row>
    <row r="119" s="52" customFormat="true" ht="12.75" hidden="false" customHeight="true" outlineLevel="0" collapsed="false">
      <c r="A119" s="65"/>
      <c r="B119" s="53" t="n">
        <v>1.6</v>
      </c>
      <c r="C119" s="53" t="n">
        <v>253</v>
      </c>
      <c r="D119" s="53" t="n">
        <v>227</v>
      </c>
      <c r="E119" s="53" t="n">
        <v>4.5</v>
      </c>
      <c r="F119" s="54"/>
      <c r="G119" s="66"/>
      <c r="H119" s="55" t="s">
        <v>249</v>
      </c>
      <c r="I119" s="55" t="s">
        <v>250</v>
      </c>
      <c r="J119" s="56"/>
    </row>
    <row r="120" s="52" customFormat="true" ht="12.75" hidden="false" customHeight="false" outlineLevel="0" collapsed="false">
      <c r="A120" s="65"/>
      <c r="B120" s="53"/>
      <c r="C120" s="53" t="n">
        <f aca="false">C119</f>
        <v>253</v>
      </c>
      <c r="D120" s="53" t="n">
        <v>227</v>
      </c>
      <c r="E120" s="53" t="n">
        <v>3.2</v>
      </c>
      <c r="F120" s="54"/>
      <c r="G120" s="66"/>
      <c r="H120" s="55"/>
      <c r="I120" s="55"/>
      <c r="J120" s="56"/>
    </row>
    <row r="121" s="52" customFormat="true" ht="12.75" hidden="false" customHeight="true" outlineLevel="0" collapsed="false">
      <c r="A121" s="65"/>
      <c r="B121" s="53" t="n">
        <v>2.5</v>
      </c>
      <c r="C121" s="53" t="n">
        <v>253</v>
      </c>
      <c r="D121" s="53" t="n">
        <v>227</v>
      </c>
      <c r="E121" s="53" t="n">
        <v>4.5</v>
      </c>
      <c r="F121" s="54"/>
      <c r="G121" s="66"/>
      <c r="H121" s="55" t="s">
        <v>251</v>
      </c>
      <c r="I121" s="55" t="s">
        <v>250</v>
      </c>
      <c r="J121" s="56"/>
    </row>
    <row r="122" s="52" customFormat="true" ht="12.75" hidden="false" customHeight="false" outlineLevel="0" collapsed="false">
      <c r="A122" s="65"/>
      <c r="B122" s="53"/>
      <c r="C122" s="53" t="n">
        <f aca="false">C121</f>
        <v>253</v>
      </c>
      <c r="D122" s="53" t="n">
        <v>227</v>
      </c>
      <c r="E122" s="53" t="n">
        <v>3.2</v>
      </c>
      <c r="F122" s="54"/>
      <c r="G122" s="66"/>
      <c r="H122" s="55"/>
      <c r="I122" s="55"/>
      <c r="J122" s="56"/>
    </row>
    <row r="123" s="52" customFormat="true" ht="12.75" hidden="false" customHeight="true" outlineLevel="0" collapsed="false">
      <c r="A123" s="65"/>
      <c r="B123" s="53" t="n">
        <v>4</v>
      </c>
      <c r="C123" s="53" t="n">
        <v>253</v>
      </c>
      <c r="D123" s="53" t="n">
        <v>227</v>
      </c>
      <c r="E123" s="53" t="n">
        <v>4.5</v>
      </c>
      <c r="F123" s="54"/>
      <c r="G123" s="66"/>
      <c r="H123" s="55" t="s">
        <v>252</v>
      </c>
      <c r="I123" s="55" t="s">
        <v>250</v>
      </c>
      <c r="J123" s="56"/>
    </row>
    <row r="124" s="52" customFormat="true" ht="12.75" hidden="false" customHeight="true" outlineLevel="0" collapsed="false">
      <c r="A124" s="65"/>
      <c r="B124" s="53"/>
      <c r="C124" s="53" t="n">
        <f aca="false">C123</f>
        <v>253</v>
      </c>
      <c r="D124" s="53" t="n">
        <v>227</v>
      </c>
      <c r="E124" s="53" t="n">
        <v>3.2</v>
      </c>
      <c r="F124" s="54"/>
      <c r="G124" s="66"/>
      <c r="H124" s="55"/>
      <c r="I124" s="55"/>
      <c r="J124" s="56"/>
    </row>
    <row r="125" s="52" customFormat="true" ht="12.75" hidden="false" customHeight="true" outlineLevel="0" collapsed="false">
      <c r="A125" s="65"/>
      <c r="B125" s="53" t="n">
        <v>6.3</v>
      </c>
      <c r="C125" s="53" t="n">
        <v>253</v>
      </c>
      <c r="D125" s="53" t="n">
        <v>227</v>
      </c>
      <c r="E125" s="53" t="n">
        <v>4.5</v>
      </c>
      <c r="F125" s="54"/>
      <c r="G125" s="66"/>
      <c r="H125" s="55" t="s">
        <v>253</v>
      </c>
      <c r="I125" s="55" t="s">
        <v>250</v>
      </c>
      <c r="J125" s="56"/>
    </row>
    <row r="126" s="52" customFormat="true" ht="12.75" hidden="false" customHeight="true" outlineLevel="0" collapsed="false">
      <c r="A126" s="65"/>
      <c r="B126" s="53"/>
      <c r="C126" s="53" t="n">
        <f aca="false">C125</f>
        <v>253</v>
      </c>
      <c r="D126" s="53" t="n">
        <v>227</v>
      </c>
      <c r="E126" s="53" t="n">
        <v>3.2</v>
      </c>
      <c r="F126" s="54"/>
      <c r="G126" s="66"/>
      <c r="H126" s="55"/>
      <c r="I126" s="55"/>
      <c r="J126" s="56"/>
    </row>
    <row r="127" s="52" customFormat="true" ht="12.75" hidden="false" customHeight="true" outlineLevel="0" collapsed="false">
      <c r="A127" s="65"/>
      <c r="B127" s="62" t="n">
        <v>10</v>
      </c>
      <c r="C127" s="53" t="n">
        <v>259</v>
      </c>
      <c r="D127" s="53" t="n">
        <v>227</v>
      </c>
      <c r="E127" s="53" t="n">
        <v>4.5</v>
      </c>
      <c r="F127" s="54"/>
      <c r="G127" s="66"/>
      <c r="H127" s="55" t="s">
        <v>254</v>
      </c>
      <c r="I127" s="55" t="s">
        <v>250</v>
      </c>
      <c r="J127" s="56"/>
    </row>
    <row r="128" s="52" customFormat="true" ht="12.75" hidden="false" customHeight="true" outlineLevel="0" collapsed="false">
      <c r="A128" s="65"/>
      <c r="B128" s="62"/>
      <c r="C128" s="53" t="n">
        <f aca="false">C127</f>
        <v>259</v>
      </c>
      <c r="D128" s="53" t="n">
        <v>227</v>
      </c>
      <c r="E128" s="53" t="n">
        <v>3.2</v>
      </c>
      <c r="F128" s="54"/>
      <c r="G128" s="66"/>
      <c r="H128" s="55"/>
      <c r="I128" s="55"/>
      <c r="J128" s="56"/>
    </row>
    <row r="129" s="52" customFormat="true" ht="12.75" hidden="false" customHeight="true" outlineLevel="0" collapsed="false">
      <c r="A129" s="65"/>
      <c r="B129" s="62" t="n">
        <v>16</v>
      </c>
      <c r="C129" s="53" t="n">
        <v>259</v>
      </c>
      <c r="D129" s="53" t="n">
        <v>227</v>
      </c>
      <c r="E129" s="53" t="n">
        <v>4.5</v>
      </c>
      <c r="F129" s="54"/>
      <c r="G129" s="66"/>
      <c r="H129" s="55" t="s">
        <v>254</v>
      </c>
      <c r="I129" s="55" t="s">
        <v>250</v>
      </c>
      <c r="J129" s="56"/>
    </row>
    <row r="130" s="52" customFormat="true" ht="12.75" hidden="false" customHeight="false" outlineLevel="0" collapsed="false">
      <c r="A130" s="65"/>
      <c r="B130" s="62"/>
      <c r="C130" s="63" t="n">
        <f aca="false">C129</f>
        <v>259</v>
      </c>
      <c r="D130" s="53" t="n">
        <v>227</v>
      </c>
      <c r="E130" s="63" t="n">
        <v>3.2</v>
      </c>
      <c r="F130" s="54"/>
      <c r="G130" s="66"/>
      <c r="H130" s="55"/>
      <c r="I130" s="55"/>
      <c r="J130" s="56"/>
    </row>
    <row r="131" s="52" customFormat="true" ht="12.75" hidden="false" customHeight="true" outlineLevel="0" collapsed="false">
      <c r="A131" s="65"/>
      <c r="B131" s="62" t="n">
        <v>20</v>
      </c>
      <c r="C131" s="53" t="n">
        <v>259</v>
      </c>
      <c r="D131" s="53" t="n">
        <v>227</v>
      </c>
      <c r="E131" s="53" t="n">
        <v>4.5</v>
      </c>
      <c r="F131" s="54"/>
      <c r="G131" s="66"/>
      <c r="H131" s="67" t="s">
        <v>255</v>
      </c>
      <c r="I131" s="55" t="s">
        <v>250</v>
      </c>
      <c r="J131" s="56"/>
    </row>
    <row r="132" s="52" customFormat="true" ht="13.5" hidden="false" customHeight="false" outlineLevel="0" collapsed="false">
      <c r="A132" s="65"/>
      <c r="B132" s="62"/>
      <c r="C132" s="63" t="n">
        <f aca="false">C131</f>
        <v>259</v>
      </c>
      <c r="D132" s="63" t="n">
        <v>227</v>
      </c>
      <c r="E132" s="63" t="n">
        <v>3.2</v>
      </c>
      <c r="F132" s="54"/>
      <c r="G132" s="66"/>
      <c r="H132" s="67"/>
      <c r="I132" s="55"/>
      <c r="J132" s="56"/>
    </row>
    <row r="133" s="52" customFormat="true" ht="12.75" hidden="false" customHeight="true" outlineLevel="0" collapsed="false">
      <c r="A133" s="48" t="s">
        <v>29</v>
      </c>
      <c r="B133" s="49" t="s">
        <v>4</v>
      </c>
      <c r="C133" s="49" t="s">
        <v>5</v>
      </c>
      <c r="D133" s="49" t="s">
        <v>6</v>
      </c>
      <c r="E133" s="49" t="s">
        <v>12</v>
      </c>
      <c r="F133" s="50"/>
      <c r="G133" s="51" t="s">
        <v>76</v>
      </c>
      <c r="H133" s="47" t="s">
        <v>80</v>
      </c>
      <c r="I133" s="47" t="s">
        <v>195</v>
      </c>
      <c r="J133" s="56"/>
    </row>
    <row r="134" s="52" customFormat="true" ht="12.75" hidden="false" customHeight="true" outlineLevel="0" collapsed="false">
      <c r="A134" s="48"/>
      <c r="B134" s="53" t="n">
        <v>1.6</v>
      </c>
      <c r="C134" s="53" t="n">
        <v>278</v>
      </c>
      <c r="D134" s="53" t="n">
        <v>252</v>
      </c>
      <c r="E134" s="53" t="n">
        <v>4.5</v>
      </c>
      <c r="F134" s="54"/>
      <c r="G134" s="51"/>
      <c r="H134" s="55" t="s">
        <v>256</v>
      </c>
      <c r="I134" s="55" t="s">
        <v>257</v>
      </c>
      <c r="J134" s="56"/>
    </row>
    <row r="135" s="52" customFormat="true" ht="12.75" hidden="false" customHeight="true" outlineLevel="0" collapsed="false">
      <c r="A135" s="48"/>
      <c r="B135" s="53"/>
      <c r="C135" s="53" t="n">
        <f aca="false">C134</f>
        <v>278</v>
      </c>
      <c r="D135" s="53" t="n">
        <v>252</v>
      </c>
      <c r="E135" s="53" t="n">
        <v>3.2</v>
      </c>
      <c r="F135" s="54"/>
      <c r="G135" s="51"/>
      <c r="H135" s="55"/>
      <c r="I135" s="55"/>
      <c r="J135" s="56"/>
    </row>
    <row r="136" s="52" customFormat="true" ht="12.75" hidden="false" customHeight="true" outlineLevel="0" collapsed="false">
      <c r="A136" s="48"/>
      <c r="B136" s="53" t="n">
        <v>2.5</v>
      </c>
      <c r="C136" s="53" t="n">
        <v>278</v>
      </c>
      <c r="D136" s="53" t="n">
        <v>252</v>
      </c>
      <c r="E136" s="53" t="n">
        <v>4.5</v>
      </c>
      <c r="F136" s="54"/>
      <c r="G136" s="51"/>
      <c r="H136" s="55" t="s">
        <v>258</v>
      </c>
      <c r="I136" s="55" t="s">
        <v>257</v>
      </c>
      <c r="J136" s="56"/>
    </row>
    <row r="137" s="52" customFormat="true" ht="12.75" hidden="false" customHeight="false" outlineLevel="0" collapsed="false">
      <c r="A137" s="48"/>
      <c r="B137" s="53"/>
      <c r="C137" s="53" t="n">
        <f aca="false">C136</f>
        <v>278</v>
      </c>
      <c r="D137" s="53" t="n">
        <v>252</v>
      </c>
      <c r="E137" s="53" t="n">
        <v>3.2</v>
      </c>
      <c r="F137" s="54"/>
      <c r="G137" s="51"/>
      <c r="H137" s="55"/>
      <c r="I137" s="55"/>
      <c r="J137" s="56"/>
    </row>
    <row r="138" s="52" customFormat="true" ht="12.75" hidden="false" customHeight="true" outlineLevel="0" collapsed="false">
      <c r="A138" s="48"/>
      <c r="B138" s="53" t="n">
        <v>4</v>
      </c>
      <c r="C138" s="53" t="n">
        <v>278</v>
      </c>
      <c r="D138" s="53" t="n">
        <v>252</v>
      </c>
      <c r="E138" s="53" t="n">
        <v>4.5</v>
      </c>
      <c r="F138" s="54"/>
      <c r="G138" s="51"/>
      <c r="H138" s="55" t="s">
        <v>259</v>
      </c>
      <c r="I138" s="55" t="s">
        <v>257</v>
      </c>
      <c r="J138" s="56"/>
    </row>
    <row r="139" s="52" customFormat="true" ht="12.75" hidden="false" customHeight="false" outlineLevel="0" collapsed="false">
      <c r="A139" s="48"/>
      <c r="B139" s="53"/>
      <c r="C139" s="53" t="n">
        <f aca="false">C138</f>
        <v>278</v>
      </c>
      <c r="D139" s="53" t="n">
        <v>252</v>
      </c>
      <c r="E139" s="53" t="n">
        <v>3.2</v>
      </c>
      <c r="F139" s="54"/>
      <c r="G139" s="51"/>
      <c r="H139" s="55"/>
      <c r="I139" s="55"/>
      <c r="J139" s="56"/>
    </row>
    <row r="140" s="52" customFormat="true" ht="12.75" hidden="false" customHeight="true" outlineLevel="0" collapsed="false">
      <c r="A140" s="48"/>
      <c r="B140" s="53" t="n">
        <v>6.3</v>
      </c>
      <c r="C140" s="53" t="n">
        <v>278</v>
      </c>
      <c r="D140" s="53" t="n">
        <v>252</v>
      </c>
      <c r="E140" s="53" t="n">
        <v>4.5</v>
      </c>
      <c r="F140" s="54"/>
      <c r="G140" s="51"/>
      <c r="H140" s="55" t="s">
        <v>260</v>
      </c>
      <c r="I140" s="55" t="s">
        <v>257</v>
      </c>
      <c r="J140" s="56"/>
    </row>
    <row r="141" s="52" customFormat="true" ht="12.75" hidden="false" customHeight="false" outlineLevel="0" collapsed="false">
      <c r="A141" s="48"/>
      <c r="B141" s="53"/>
      <c r="C141" s="53" t="n">
        <f aca="false">C140</f>
        <v>278</v>
      </c>
      <c r="D141" s="53" t="n">
        <v>252</v>
      </c>
      <c r="E141" s="53" t="n">
        <v>3.2</v>
      </c>
      <c r="F141" s="54"/>
      <c r="G141" s="51"/>
      <c r="H141" s="55"/>
      <c r="I141" s="55"/>
      <c r="J141" s="56"/>
    </row>
    <row r="142" s="52" customFormat="true" ht="12.75" hidden="false" customHeight="true" outlineLevel="0" collapsed="false">
      <c r="A142" s="48"/>
      <c r="B142" s="53" t="n">
        <v>10</v>
      </c>
      <c r="C142" s="53" t="n">
        <v>286</v>
      </c>
      <c r="D142" s="53" t="n">
        <v>252</v>
      </c>
      <c r="E142" s="53" t="n">
        <v>4.5</v>
      </c>
      <c r="F142" s="54"/>
      <c r="G142" s="51"/>
      <c r="H142" s="55" t="s">
        <v>261</v>
      </c>
      <c r="I142" s="55" t="s">
        <v>257</v>
      </c>
      <c r="J142" s="56"/>
    </row>
    <row r="143" s="52" customFormat="true" ht="12.75" hidden="false" customHeight="false" outlineLevel="0" collapsed="false">
      <c r="A143" s="48"/>
      <c r="B143" s="53"/>
      <c r="C143" s="53" t="n">
        <f aca="false">C142</f>
        <v>286</v>
      </c>
      <c r="D143" s="53" t="n">
        <v>252</v>
      </c>
      <c r="E143" s="53" t="n">
        <v>3.2</v>
      </c>
      <c r="F143" s="54"/>
      <c r="G143" s="51"/>
      <c r="H143" s="55"/>
      <c r="I143" s="55"/>
      <c r="J143" s="56"/>
    </row>
    <row r="144" s="52" customFormat="true" ht="12.75" hidden="false" customHeight="true" outlineLevel="0" collapsed="false">
      <c r="A144" s="48"/>
      <c r="B144" s="53" t="n">
        <v>16</v>
      </c>
      <c r="C144" s="53" t="n">
        <v>286</v>
      </c>
      <c r="D144" s="53" t="n">
        <v>252</v>
      </c>
      <c r="E144" s="53" t="n">
        <v>4.5</v>
      </c>
      <c r="F144" s="54"/>
      <c r="G144" s="51"/>
      <c r="H144" s="55" t="s">
        <v>261</v>
      </c>
      <c r="I144" s="55" t="s">
        <v>257</v>
      </c>
      <c r="J144" s="56"/>
    </row>
    <row r="145" s="52" customFormat="true" ht="12.75" hidden="false" customHeight="false" outlineLevel="0" collapsed="false">
      <c r="A145" s="48"/>
      <c r="B145" s="53"/>
      <c r="C145" s="53" t="n">
        <f aca="false">C144</f>
        <v>286</v>
      </c>
      <c r="D145" s="53" t="n">
        <v>252</v>
      </c>
      <c r="E145" s="53" t="n">
        <v>3.2</v>
      </c>
      <c r="F145" s="54"/>
      <c r="G145" s="51"/>
      <c r="H145" s="55"/>
      <c r="I145" s="55"/>
      <c r="J145" s="56"/>
    </row>
    <row r="146" s="52" customFormat="true" ht="12.75" hidden="false" customHeight="true" outlineLevel="0" collapsed="false">
      <c r="A146" s="48"/>
      <c r="B146" s="57" t="n">
        <v>20</v>
      </c>
      <c r="C146" s="53" t="n">
        <v>286</v>
      </c>
      <c r="D146" s="53" t="n">
        <v>252</v>
      </c>
      <c r="E146" s="53" t="n">
        <v>4.5</v>
      </c>
      <c r="F146" s="54"/>
      <c r="G146" s="51"/>
      <c r="H146" s="58" t="s">
        <v>262</v>
      </c>
      <c r="I146" s="55" t="s">
        <v>257</v>
      </c>
      <c r="J146" s="56"/>
    </row>
    <row r="147" s="52" customFormat="true" ht="13.5" hidden="false" customHeight="false" outlineLevel="0" collapsed="false">
      <c r="A147" s="48"/>
      <c r="B147" s="57"/>
      <c r="C147" s="59" t="n">
        <f aca="false">C146</f>
        <v>286</v>
      </c>
      <c r="D147" s="59" t="n">
        <v>252</v>
      </c>
      <c r="E147" s="59" t="n">
        <v>3.2</v>
      </c>
      <c r="F147" s="54"/>
      <c r="G147" s="51"/>
      <c r="H147" s="58"/>
      <c r="I147" s="55"/>
      <c r="J147" s="56"/>
    </row>
    <row r="148" s="52" customFormat="true" ht="12.75" hidden="false" customHeight="true" outlineLevel="0" collapsed="false">
      <c r="A148" s="65" t="s">
        <v>30</v>
      </c>
      <c r="B148" s="49" t="s">
        <v>4</v>
      </c>
      <c r="C148" s="49" t="s">
        <v>5</v>
      </c>
      <c r="D148" s="49" t="s">
        <v>6</v>
      </c>
      <c r="E148" s="49" t="s">
        <v>12</v>
      </c>
      <c r="F148" s="50"/>
      <c r="G148" s="66" t="s">
        <v>76</v>
      </c>
      <c r="H148" s="47" t="s">
        <v>80</v>
      </c>
      <c r="I148" s="47" t="s">
        <v>195</v>
      </c>
      <c r="J148" s="56"/>
    </row>
    <row r="149" s="52" customFormat="true" ht="12.75" hidden="false" customHeight="true" outlineLevel="0" collapsed="false">
      <c r="A149" s="65"/>
      <c r="B149" s="53" t="n">
        <v>1.6</v>
      </c>
      <c r="C149" s="53" t="n">
        <v>307</v>
      </c>
      <c r="D149" s="53" t="n">
        <v>279</v>
      </c>
      <c r="E149" s="53" t="n">
        <v>4.5</v>
      </c>
      <c r="F149" s="54"/>
      <c r="G149" s="66"/>
      <c r="H149" s="55" t="s">
        <v>263</v>
      </c>
      <c r="I149" s="55" t="s">
        <v>264</v>
      </c>
      <c r="J149" s="56"/>
    </row>
    <row r="150" s="52" customFormat="true" ht="12.75" hidden="false" customHeight="false" outlineLevel="0" collapsed="false">
      <c r="A150" s="65"/>
      <c r="B150" s="53"/>
      <c r="C150" s="53" t="n">
        <f aca="false">C149</f>
        <v>307</v>
      </c>
      <c r="D150" s="53" t="n">
        <v>279</v>
      </c>
      <c r="E150" s="53" t="n">
        <v>3.2</v>
      </c>
      <c r="F150" s="54"/>
      <c r="G150" s="66"/>
      <c r="H150" s="55"/>
      <c r="I150" s="55"/>
      <c r="J150" s="56"/>
    </row>
    <row r="151" s="52" customFormat="true" ht="12.75" hidden="false" customHeight="true" outlineLevel="0" collapsed="false">
      <c r="A151" s="65"/>
      <c r="B151" s="53" t="n">
        <v>2.5</v>
      </c>
      <c r="C151" s="53" t="n">
        <v>307</v>
      </c>
      <c r="D151" s="53" t="n">
        <v>279</v>
      </c>
      <c r="E151" s="53" t="n">
        <v>4.5</v>
      </c>
      <c r="F151" s="54"/>
      <c r="G151" s="66"/>
      <c r="H151" s="55" t="s">
        <v>265</v>
      </c>
      <c r="I151" s="55" t="s">
        <v>264</v>
      </c>
      <c r="J151" s="56"/>
    </row>
    <row r="152" s="52" customFormat="true" ht="12.75" hidden="false" customHeight="false" outlineLevel="0" collapsed="false">
      <c r="A152" s="65"/>
      <c r="B152" s="53"/>
      <c r="C152" s="53" t="n">
        <f aca="false">C151</f>
        <v>307</v>
      </c>
      <c r="D152" s="53" t="n">
        <v>279</v>
      </c>
      <c r="E152" s="53" t="n">
        <v>3.2</v>
      </c>
      <c r="F152" s="54"/>
      <c r="G152" s="66"/>
      <c r="H152" s="55"/>
      <c r="I152" s="55"/>
      <c r="J152" s="56"/>
    </row>
    <row r="153" s="52" customFormat="true" ht="12.75" hidden="false" customHeight="true" outlineLevel="0" collapsed="false">
      <c r="A153" s="65"/>
      <c r="B153" s="53" t="n">
        <v>4</v>
      </c>
      <c r="C153" s="53" t="n">
        <v>307</v>
      </c>
      <c r="D153" s="53" t="n">
        <v>279</v>
      </c>
      <c r="E153" s="53" t="n">
        <v>4.5</v>
      </c>
      <c r="F153" s="54"/>
      <c r="G153" s="66"/>
      <c r="H153" s="55" t="s">
        <v>266</v>
      </c>
      <c r="I153" s="55" t="s">
        <v>264</v>
      </c>
      <c r="J153" s="56"/>
    </row>
    <row r="154" s="52" customFormat="true" ht="12.75" hidden="false" customHeight="false" outlineLevel="0" collapsed="false">
      <c r="A154" s="65"/>
      <c r="B154" s="53"/>
      <c r="C154" s="53" t="n">
        <f aca="false">C153</f>
        <v>307</v>
      </c>
      <c r="D154" s="53" t="n">
        <v>279</v>
      </c>
      <c r="E154" s="53" t="n">
        <v>3.2</v>
      </c>
      <c r="F154" s="54"/>
      <c r="G154" s="66"/>
      <c r="H154" s="55"/>
      <c r="I154" s="55"/>
      <c r="J154" s="56"/>
    </row>
    <row r="155" s="52" customFormat="true" ht="12.75" hidden="false" customHeight="true" outlineLevel="0" collapsed="false">
      <c r="A155" s="65"/>
      <c r="B155" s="53" t="n">
        <v>6.3</v>
      </c>
      <c r="C155" s="53" t="n">
        <v>307</v>
      </c>
      <c r="D155" s="53" t="n">
        <v>279</v>
      </c>
      <c r="E155" s="53" t="n">
        <v>4.5</v>
      </c>
      <c r="F155" s="54"/>
      <c r="G155" s="66"/>
      <c r="H155" s="55" t="s">
        <v>267</v>
      </c>
      <c r="I155" s="55" t="s">
        <v>264</v>
      </c>
      <c r="J155" s="56"/>
    </row>
    <row r="156" s="52" customFormat="true" ht="12.75" hidden="false" customHeight="true" outlineLevel="0" collapsed="false">
      <c r="A156" s="65"/>
      <c r="B156" s="53"/>
      <c r="C156" s="53" t="n">
        <f aca="false">C155</f>
        <v>307</v>
      </c>
      <c r="D156" s="53" t="n">
        <v>279</v>
      </c>
      <c r="E156" s="53" t="n">
        <v>3.2</v>
      </c>
      <c r="F156" s="54"/>
      <c r="G156" s="66"/>
      <c r="H156" s="55"/>
      <c r="I156" s="55"/>
      <c r="J156" s="56"/>
    </row>
    <row r="157" s="52" customFormat="true" ht="12.75" hidden="false" customHeight="true" outlineLevel="0" collapsed="false">
      <c r="A157" s="65"/>
      <c r="B157" s="53" t="n">
        <v>10</v>
      </c>
      <c r="C157" s="53" t="n">
        <v>315</v>
      </c>
      <c r="D157" s="53" t="n">
        <v>279</v>
      </c>
      <c r="E157" s="53" t="n">
        <v>4.5</v>
      </c>
      <c r="F157" s="54"/>
      <c r="G157" s="66"/>
      <c r="H157" s="55" t="s">
        <v>268</v>
      </c>
      <c r="I157" s="55" t="s">
        <v>264</v>
      </c>
      <c r="J157" s="56"/>
    </row>
    <row r="158" s="52" customFormat="true" ht="12.75" hidden="false" customHeight="false" outlineLevel="0" collapsed="false">
      <c r="A158" s="65"/>
      <c r="B158" s="53"/>
      <c r="C158" s="53" t="n">
        <f aca="false">C157</f>
        <v>315</v>
      </c>
      <c r="D158" s="53" t="n">
        <v>279</v>
      </c>
      <c r="E158" s="53" t="n">
        <v>3.2</v>
      </c>
      <c r="F158" s="54"/>
      <c r="G158" s="66"/>
      <c r="H158" s="55"/>
      <c r="I158" s="55"/>
      <c r="J158" s="56"/>
    </row>
    <row r="159" s="52" customFormat="true" ht="12.75" hidden="false" customHeight="true" outlineLevel="0" collapsed="false">
      <c r="A159" s="65"/>
      <c r="B159" s="53" t="n">
        <v>16</v>
      </c>
      <c r="C159" s="53" t="n">
        <v>315</v>
      </c>
      <c r="D159" s="53" t="n">
        <v>279</v>
      </c>
      <c r="E159" s="53" t="n">
        <v>4.5</v>
      </c>
      <c r="F159" s="54"/>
      <c r="G159" s="66"/>
      <c r="H159" s="55" t="s">
        <v>268</v>
      </c>
      <c r="I159" s="55" t="s">
        <v>264</v>
      </c>
      <c r="J159" s="56"/>
    </row>
    <row r="160" s="52" customFormat="true" ht="12.75" hidden="false" customHeight="false" outlineLevel="0" collapsed="false">
      <c r="A160" s="65"/>
      <c r="B160" s="53"/>
      <c r="C160" s="53" t="n">
        <f aca="false">C159</f>
        <v>315</v>
      </c>
      <c r="D160" s="53" t="n">
        <v>279</v>
      </c>
      <c r="E160" s="53" t="n">
        <v>3.2</v>
      </c>
      <c r="F160" s="54"/>
      <c r="G160" s="66"/>
      <c r="H160" s="55"/>
      <c r="I160" s="55"/>
      <c r="J160" s="56"/>
    </row>
    <row r="161" s="52" customFormat="true" ht="12.75" hidden="false" customHeight="true" outlineLevel="0" collapsed="false">
      <c r="A161" s="65"/>
      <c r="B161" s="62" t="n">
        <v>20</v>
      </c>
      <c r="C161" s="53" t="n">
        <v>315</v>
      </c>
      <c r="D161" s="53" t="n">
        <v>279</v>
      </c>
      <c r="E161" s="53" t="n">
        <v>4.5</v>
      </c>
      <c r="F161" s="54"/>
      <c r="G161" s="66"/>
      <c r="H161" s="67" t="s">
        <v>269</v>
      </c>
      <c r="I161" s="55" t="s">
        <v>264</v>
      </c>
      <c r="J161" s="56"/>
    </row>
    <row r="162" s="52" customFormat="true" ht="13.5" hidden="false" customHeight="false" outlineLevel="0" collapsed="false">
      <c r="A162" s="65"/>
      <c r="B162" s="62"/>
      <c r="C162" s="63" t="n">
        <f aca="false">C161</f>
        <v>315</v>
      </c>
      <c r="D162" s="63" t="n">
        <v>279</v>
      </c>
      <c r="E162" s="63" t="n">
        <v>3.2</v>
      </c>
      <c r="F162" s="54"/>
      <c r="G162" s="66"/>
      <c r="H162" s="67"/>
      <c r="I162" s="55"/>
      <c r="J162" s="56"/>
    </row>
    <row r="163" s="52" customFormat="true" ht="12.75" hidden="false" customHeight="true" outlineLevel="0" collapsed="false">
      <c r="A163" s="48" t="s">
        <v>31</v>
      </c>
      <c r="B163" s="49" t="s">
        <v>4</v>
      </c>
      <c r="C163" s="49" t="s">
        <v>5</v>
      </c>
      <c r="D163" s="49" t="s">
        <v>6</v>
      </c>
      <c r="E163" s="49" t="s">
        <v>12</v>
      </c>
      <c r="F163" s="50"/>
      <c r="G163" s="51" t="s">
        <v>76</v>
      </c>
      <c r="H163" s="47" t="s">
        <v>80</v>
      </c>
      <c r="I163" s="47" t="s">
        <v>195</v>
      </c>
      <c r="J163" s="56"/>
    </row>
    <row r="164" s="52" customFormat="true" ht="12.75" hidden="false" customHeight="true" outlineLevel="0" collapsed="false">
      <c r="A164" s="48"/>
      <c r="B164" s="53" t="n">
        <v>1.6</v>
      </c>
      <c r="C164" s="53" t="n">
        <v>358</v>
      </c>
      <c r="D164" s="53" t="n">
        <v>330</v>
      </c>
      <c r="E164" s="53" t="n">
        <v>4.5</v>
      </c>
      <c r="F164" s="54"/>
      <c r="G164" s="51"/>
      <c r="H164" s="55" t="s">
        <v>270</v>
      </c>
      <c r="I164" s="55" t="s">
        <v>271</v>
      </c>
      <c r="J164" s="56"/>
    </row>
    <row r="165" s="52" customFormat="true" ht="12.75" hidden="false" customHeight="true" outlineLevel="0" collapsed="false">
      <c r="A165" s="48"/>
      <c r="B165" s="53"/>
      <c r="C165" s="53" t="n">
        <f aca="false">C164</f>
        <v>358</v>
      </c>
      <c r="D165" s="53" t="n">
        <v>330</v>
      </c>
      <c r="E165" s="53" t="n">
        <v>3.2</v>
      </c>
      <c r="F165" s="54"/>
      <c r="G165" s="51"/>
      <c r="H165" s="55"/>
      <c r="I165" s="55"/>
      <c r="J165" s="56"/>
    </row>
    <row r="166" s="52" customFormat="true" ht="12.75" hidden="false" customHeight="true" outlineLevel="0" collapsed="false">
      <c r="A166" s="48"/>
      <c r="B166" s="53" t="n">
        <v>2.5</v>
      </c>
      <c r="C166" s="53" t="n">
        <v>358</v>
      </c>
      <c r="D166" s="53" t="n">
        <v>330</v>
      </c>
      <c r="E166" s="53" t="n">
        <v>4.5</v>
      </c>
      <c r="F166" s="54"/>
      <c r="G166" s="51"/>
      <c r="H166" s="55" t="s">
        <v>272</v>
      </c>
      <c r="I166" s="55" t="s">
        <v>271</v>
      </c>
      <c r="J166" s="56"/>
    </row>
    <row r="167" s="52" customFormat="true" ht="12.75" hidden="false" customHeight="false" outlineLevel="0" collapsed="false">
      <c r="A167" s="48"/>
      <c r="B167" s="53"/>
      <c r="C167" s="53" t="n">
        <f aca="false">C166</f>
        <v>358</v>
      </c>
      <c r="D167" s="53" t="n">
        <v>330</v>
      </c>
      <c r="E167" s="53" t="n">
        <v>3.2</v>
      </c>
      <c r="F167" s="54"/>
      <c r="G167" s="51"/>
      <c r="H167" s="55"/>
      <c r="I167" s="55"/>
      <c r="J167" s="56"/>
    </row>
    <row r="168" s="52" customFormat="true" ht="12.75" hidden="false" customHeight="true" outlineLevel="0" collapsed="false">
      <c r="A168" s="48"/>
      <c r="B168" s="53" t="n">
        <v>4</v>
      </c>
      <c r="C168" s="53" t="n">
        <v>358</v>
      </c>
      <c r="D168" s="53" t="n">
        <v>330</v>
      </c>
      <c r="E168" s="53" t="n">
        <v>4.5</v>
      </c>
      <c r="F168" s="54"/>
      <c r="G168" s="51"/>
      <c r="H168" s="55" t="s">
        <v>273</v>
      </c>
      <c r="I168" s="55" t="s">
        <v>271</v>
      </c>
      <c r="J168" s="56"/>
    </row>
    <row r="169" s="52" customFormat="true" ht="12.75" hidden="false" customHeight="false" outlineLevel="0" collapsed="false">
      <c r="A169" s="48"/>
      <c r="B169" s="53"/>
      <c r="C169" s="53" t="n">
        <f aca="false">C168</f>
        <v>358</v>
      </c>
      <c r="D169" s="53" t="n">
        <v>330</v>
      </c>
      <c r="E169" s="53" t="n">
        <v>3.2</v>
      </c>
      <c r="F169" s="54"/>
      <c r="G169" s="51"/>
      <c r="H169" s="55"/>
      <c r="I169" s="55"/>
      <c r="J169" s="56"/>
    </row>
    <row r="170" s="52" customFormat="true" ht="12.75" hidden="false" customHeight="true" outlineLevel="0" collapsed="false">
      <c r="A170" s="48"/>
      <c r="B170" s="53" t="n">
        <v>6.3</v>
      </c>
      <c r="C170" s="53" t="n">
        <v>358</v>
      </c>
      <c r="D170" s="53" t="n">
        <v>330</v>
      </c>
      <c r="E170" s="53" t="n">
        <v>4.5</v>
      </c>
      <c r="F170" s="54"/>
      <c r="G170" s="51"/>
      <c r="H170" s="55" t="s">
        <v>274</v>
      </c>
      <c r="I170" s="55" t="s">
        <v>271</v>
      </c>
      <c r="J170" s="56"/>
    </row>
    <row r="171" s="52" customFormat="true" ht="12.75" hidden="false" customHeight="false" outlineLevel="0" collapsed="false">
      <c r="A171" s="48"/>
      <c r="B171" s="53"/>
      <c r="C171" s="53" t="n">
        <f aca="false">C170</f>
        <v>358</v>
      </c>
      <c r="D171" s="53" t="n">
        <v>330</v>
      </c>
      <c r="E171" s="53" t="n">
        <v>3.2</v>
      </c>
      <c r="F171" s="54"/>
      <c r="G171" s="51"/>
      <c r="H171" s="55"/>
      <c r="I171" s="55"/>
      <c r="J171" s="56"/>
    </row>
    <row r="172" s="52" customFormat="true" ht="12.75" hidden="false" customHeight="true" outlineLevel="0" collapsed="false">
      <c r="A172" s="48"/>
      <c r="B172" s="57" t="s">
        <v>98</v>
      </c>
      <c r="C172" s="53" t="n">
        <v>366</v>
      </c>
      <c r="D172" s="53" t="n">
        <v>330</v>
      </c>
      <c r="E172" s="53" t="n">
        <v>4.5</v>
      </c>
      <c r="F172" s="54"/>
      <c r="G172" s="51"/>
      <c r="H172" s="58" t="s">
        <v>275</v>
      </c>
      <c r="I172" s="55" t="s">
        <v>271</v>
      </c>
      <c r="J172" s="56"/>
    </row>
    <row r="173" s="52" customFormat="true" ht="13.5" hidden="false" customHeight="false" outlineLevel="0" collapsed="false">
      <c r="A173" s="48"/>
      <c r="B173" s="57"/>
      <c r="C173" s="59" t="n">
        <f aca="false">C172</f>
        <v>366</v>
      </c>
      <c r="D173" s="59" t="n">
        <v>330</v>
      </c>
      <c r="E173" s="59" t="n">
        <v>3.2</v>
      </c>
      <c r="F173" s="54"/>
      <c r="G173" s="51"/>
      <c r="H173" s="58"/>
      <c r="I173" s="55"/>
      <c r="J173" s="56"/>
    </row>
    <row r="174" s="52" customFormat="true" ht="12.75" hidden="false" customHeight="true" outlineLevel="0" collapsed="false">
      <c r="A174" s="48" t="s">
        <v>33</v>
      </c>
      <c r="B174" s="49" t="s">
        <v>4</v>
      </c>
      <c r="C174" s="49" t="s">
        <v>5</v>
      </c>
      <c r="D174" s="49" t="s">
        <v>6</v>
      </c>
      <c r="E174" s="49" t="s">
        <v>12</v>
      </c>
      <c r="F174" s="50"/>
      <c r="G174" s="51" t="s">
        <v>76</v>
      </c>
      <c r="H174" s="47" t="s">
        <v>80</v>
      </c>
      <c r="I174" s="47" t="s">
        <v>195</v>
      </c>
      <c r="J174" s="56"/>
    </row>
    <row r="175" s="52" customFormat="true" ht="12.75" hidden="false" customHeight="true" outlineLevel="0" collapsed="false">
      <c r="A175" s="48"/>
      <c r="B175" s="53" t="n">
        <v>1.6</v>
      </c>
      <c r="C175" s="53" t="n">
        <v>410</v>
      </c>
      <c r="D175" s="53" t="n">
        <v>380</v>
      </c>
      <c r="E175" s="53" t="n">
        <v>4.5</v>
      </c>
      <c r="F175" s="54"/>
      <c r="G175" s="51"/>
      <c r="H175" s="55" t="s">
        <v>276</v>
      </c>
      <c r="I175" s="55" t="s">
        <v>277</v>
      </c>
      <c r="J175" s="56"/>
    </row>
    <row r="176" s="52" customFormat="true" ht="12.75" hidden="false" customHeight="true" outlineLevel="0" collapsed="false">
      <c r="A176" s="48"/>
      <c r="B176" s="53"/>
      <c r="C176" s="53" t="n">
        <f aca="false">C175</f>
        <v>410</v>
      </c>
      <c r="D176" s="53" t="n">
        <v>380</v>
      </c>
      <c r="E176" s="53" t="n">
        <v>3.2</v>
      </c>
      <c r="F176" s="54"/>
      <c r="G176" s="51"/>
      <c r="H176" s="55"/>
      <c r="I176" s="55"/>
      <c r="J176" s="56"/>
    </row>
    <row r="177" s="52" customFormat="true" ht="12.75" hidden="false" customHeight="true" outlineLevel="0" collapsed="false">
      <c r="A177" s="48"/>
      <c r="B177" s="53" t="n">
        <v>2.5</v>
      </c>
      <c r="C177" s="53" t="n">
        <v>410</v>
      </c>
      <c r="D177" s="53" t="n">
        <v>380</v>
      </c>
      <c r="E177" s="53" t="n">
        <v>4.5</v>
      </c>
      <c r="F177" s="54"/>
      <c r="G177" s="51"/>
      <c r="H177" s="55" t="s">
        <v>278</v>
      </c>
      <c r="I177" s="55" t="s">
        <v>277</v>
      </c>
      <c r="J177" s="56"/>
    </row>
    <row r="178" s="52" customFormat="true" ht="12.75" hidden="false" customHeight="false" outlineLevel="0" collapsed="false">
      <c r="A178" s="48"/>
      <c r="B178" s="53"/>
      <c r="C178" s="53" t="n">
        <f aca="false">C177</f>
        <v>410</v>
      </c>
      <c r="D178" s="53" t="n">
        <v>380</v>
      </c>
      <c r="E178" s="53" t="n">
        <v>3.2</v>
      </c>
      <c r="F178" s="54"/>
      <c r="G178" s="51"/>
      <c r="H178" s="55"/>
      <c r="I178" s="55"/>
      <c r="J178" s="56"/>
    </row>
    <row r="179" s="52" customFormat="true" ht="12.75" hidden="false" customHeight="true" outlineLevel="0" collapsed="false">
      <c r="A179" s="48"/>
      <c r="B179" s="53" t="n">
        <v>4</v>
      </c>
      <c r="C179" s="53" t="n">
        <v>410</v>
      </c>
      <c r="D179" s="53" t="n">
        <v>380</v>
      </c>
      <c r="E179" s="53" t="n">
        <v>4.5</v>
      </c>
      <c r="F179" s="54"/>
      <c r="G179" s="51"/>
      <c r="H179" s="55" t="s">
        <v>279</v>
      </c>
      <c r="I179" s="55" t="s">
        <v>277</v>
      </c>
      <c r="J179" s="56"/>
    </row>
    <row r="180" s="52" customFormat="true" ht="12.75" hidden="false" customHeight="false" outlineLevel="0" collapsed="false">
      <c r="A180" s="48"/>
      <c r="B180" s="53"/>
      <c r="C180" s="53" t="n">
        <f aca="false">C179</f>
        <v>410</v>
      </c>
      <c r="D180" s="53" t="n">
        <v>380</v>
      </c>
      <c r="E180" s="53" t="n">
        <v>3.2</v>
      </c>
      <c r="F180" s="54"/>
      <c r="G180" s="51"/>
      <c r="H180" s="55"/>
      <c r="I180" s="55"/>
      <c r="J180" s="56"/>
    </row>
    <row r="181" s="52" customFormat="true" ht="12.75" hidden="false" customHeight="true" outlineLevel="0" collapsed="false">
      <c r="A181" s="48"/>
      <c r="B181" s="53" t="n">
        <v>6.3</v>
      </c>
      <c r="C181" s="53" t="n">
        <v>410</v>
      </c>
      <c r="D181" s="53" t="n">
        <v>380</v>
      </c>
      <c r="E181" s="53" t="n">
        <v>4.5</v>
      </c>
      <c r="F181" s="54"/>
      <c r="G181" s="51"/>
      <c r="H181" s="55" t="s">
        <v>280</v>
      </c>
      <c r="I181" s="55" t="s">
        <v>277</v>
      </c>
      <c r="J181" s="56"/>
    </row>
    <row r="182" s="52" customFormat="true" ht="12.75" hidden="false" customHeight="false" outlineLevel="0" collapsed="false">
      <c r="A182" s="48"/>
      <c r="B182" s="53"/>
      <c r="C182" s="53" t="n">
        <f aca="false">C181</f>
        <v>410</v>
      </c>
      <c r="D182" s="53" t="n">
        <v>380</v>
      </c>
      <c r="E182" s="53" t="n">
        <v>3.2</v>
      </c>
      <c r="F182" s="54"/>
      <c r="G182" s="51"/>
      <c r="H182" s="55"/>
      <c r="I182" s="55"/>
      <c r="J182" s="56"/>
    </row>
    <row r="183" s="52" customFormat="true" ht="12.75" hidden="false" customHeight="true" outlineLevel="0" collapsed="false">
      <c r="A183" s="48"/>
      <c r="B183" s="57" t="n">
        <v>10</v>
      </c>
      <c r="C183" s="53" t="n">
        <v>418</v>
      </c>
      <c r="D183" s="53" t="n">
        <v>380</v>
      </c>
      <c r="E183" s="53" t="n">
        <v>4.5</v>
      </c>
      <c r="F183" s="54"/>
      <c r="G183" s="51"/>
      <c r="H183" s="58" t="s">
        <v>281</v>
      </c>
      <c r="I183" s="55" t="s">
        <v>277</v>
      </c>
      <c r="J183" s="56"/>
    </row>
    <row r="184" s="52" customFormat="true" ht="13.5" hidden="false" customHeight="false" outlineLevel="0" collapsed="false">
      <c r="A184" s="48"/>
      <c r="B184" s="57"/>
      <c r="C184" s="59" t="n">
        <f aca="false">C183</f>
        <v>418</v>
      </c>
      <c r="D184" s="59" t="n">
        <v>380</v>
      </c>
      <c r="E184" s="59" t="n">
        <v>3.2</v>
      </c>
      <c r="F184" s="54"/>
      <c r="G184" s="51"/>
      <c r="H184" s="58"/>
      <c r="I184" s="55"/>
      <c r="J184" s="56"/>
    </row>
    <row r="185" s="52" customFormat="true" ht="12.75" hidden="false" customHeight="true" outlineLevel="0" collapsed="false">
      <c r="A185" s="48" t="s">
        <v>34</v>
      </c>
      <c r="B185" s="49" t="s">
        <v>4</v>
      </c>
      <c r="C185" s="49" t="s">
        <v>5</v>
      </c>
      <c r="D185" s="49" t="s">
        <v>6</v>
      </c>
      <c r="E185" s="49" t="s">
        <v>12</v>
      </c>
      <c r="F185" s="50"/>
      <c r="G185" s="51" t="s">
        <v>76</v>
      </c>
      <c r="H185" s="47" t="s">
        <v>80</v>
      </c>
      <c r="I185" s="47" t="s">
        <v>195</v>
      </c>
      <c r="J185" s="56"/>
    </row>
    <row r="186" s="52" customFormat="true" ht="12.75" hidden="false" customHeight="true" outlineLevel="0" collapsed="false">
      <c r="A186" s="48"/>
      <c r="B186" s="53" t="n">
        <v>1.6</v>
      </c>
      <c r="C186" s="53" t="n">
        <v>462</v>
      </c>
      <c r="D186" s="53" t="n">
        <v>430</v>
      </c>
      <c r="E186" s="53" t="n">
        <v>4.5</v>
      </c>
      <c r="F186" s="54"/>
      <c r="G186" s="51"/>
      <c r="H186" s="55" t="s">
        <v>282</v>
      </c>
      <c r="I186" s="55" t="s">
        <v>283</v>
      </c>
      <c r="J186" s="56"/>
    </row>
    <row r="187" s="52" customFormat="true" ht="12.75" hidden="false" customHeight="false" outlineLevel="0" collapsed="false">
      <c r="A187" s="48"/>
      <c r="B187" s="53"/>
      <c r="C187" s="53" t="n">
        <f aca="false">C186</f>
        <v>462</v>
      </c>
      <c r="D187" s="53" t="n">
        <v>430</v>
      </c>
      <c r="E187" s="53" t="n">
        <v>3.2</v>
      </c>
      <c r="F187" s="54"/>
      <c r="G187" s="51"/>
      <c r="H187" s="55"/>
      <c r="I187" s="55"/>
      <c r="J187" s="56"/>
    </row>
    <row r="188" s="52" customFormat="true" ht="12.75" hidden="false" customHeight="true" outlineLevel="0" collapsed="false">
      <c r="A188" s="48"/>
      <c r="B188" s="53" t="n">
        <v>2.5</v>
      </c>
      <c r="C188" s="53" t="n">
        <v>462</v>
      </c>
      <c r="D188" s="53" t="n">
        <v>430</v>
      </c>
      <c r="E188" s="53" t="n">
        <v>4.5</v>
      </c>
      <c r="F188" s="54"/>
      <c r="G188" s="51"/>
      <c r="H188" s="55" t="s">
        <v>284</v>
      </c>
      <c r="I188" s="55" t="s">
        <v>283</v>
      </c>
      <c r="J188" s="56"/>
    </row>
    <row r="189" s="52" customFormat="true" ht="12.75" hidden="false" customHeight="false" outlineLevel="0" collapsed="false">
      <c r="A189" s="48"/>
      <c r="B189" s="53"/>
      <c r="C189" s="53" t="n">
        <f aca="false">C188</f>
        <v>462</v>
      </c>
      <c r="D189" s="53" t="n">
        <v>430</v>
      </c>
      <c r="E189" s="53" t="n">
        <v>3.2</v>
      </c>
      <c r="F189" s="54"/>
      <c r="G189" s="51"/>
      <c r="H189" s="55"/>
      <c r="I189" s="55"/>
      <c r="J189" s="56"/>
    </row>
    <row r="190" s="52" customFormat="true" ht="12.75" hidden="false" customHeight="true" outlineLevel="0" collapsed="false">
      <c r="A190" s="48"/>
      <c r="B190" s="53" t="n">
        <v>4</v>
      </c>
      <c r="C190" s="53" t="n">
        <v>462</v>
      </c>
      <c r="D190" s="53" t="n">
        <v>430</v>
      </c>
      <c r="E190" s="53" t="n">
        <v>4.5</v>
      </c>
      <c r="F190" s="54"/>
      <c r="G190" s="51"/>
      <c r="H190" s="55" t="s">
        <v>285</v>
      </c>
      <c r="I190" s="55" t="s">
        <v>283</v>
      </c>
      <c r="J190" s="56"/>
    </row>
    <row r="191" s="52" customFormat="true" ht="12.75" hidden="false" customHeight="false" outlineLevel="0" collapsed="false">
      <c r="A191" s="48"/>
      <c r="B191" s="53"/>
      <c r="C191" s="53" t="n">
        <f aca="false">C190</f>
        <v>462</v>
      </c>
      <c r="D191" s="53" t="n">
        <v>430</v>
      </c>
      <c r="E191" s="53" t="n">
        <v>3.2</v>
      </c>
      <c r="F191" s="54"/>
      <c r="G191" s="51"/>
      <c r="H191" s="55"/>
      <c r="I191" s="55"/>
      <c r="J191" s="56"/>
    </row>
    <row r="192" s="52" customFormat="true" ht="12.75" hidden="false" customHeight="true" outlineLevel="0" collapsed="false">
      <c r="A192" s="48"/>
      <c r="B192" s="53" t="n">
        <v>6.3</v>
      </c>
      <c r="C192" s="53" t="n">
        <v>462</v>
      </c>
      <c r="D192" s="53" t="n">
        <v>430</v>
      </c>
      <c r="E192" s="53" t="n">
        <v>4.5</v>
      </c>
      <c r="F192" s="54"/>
      <c r="G192" s="51"/>
      <c r="H192" s="55" t="s">
        <v>286</v>
      </c>
      <c r="I192" s="55" t="s">
        <v>283</v>
      </c>
      <c r="J192" s="56"/>
    </row>
    <row r="193" s="52" customFormat="true" ht="12.75" hidden="false" customHeight="false" outlineLevel="0" collapsed="false">
      <c r="A193" s="48"/>
      <c r="B193" s="53"/>
      <c r="C193" s="53" t="n">
        <f aca="false">C192</f>
        <v>462</v>
      </c>
      <c r="D193" s="53" t="n">
        <v>430</v>
      </c>
      <c r="E193" s="53" t="n">
        <v>3.2</v>
      </c>
      <c r="F193" s="54"/>
      <c r="G193" s="51"/>
      <c r="H193" s="55"/>
      <c r="I193" s="55"/>
      <c r="J193" s="56"/>
    </row>
    <row r="194" s="52" customFormat="true" ht="12.75" hidden="false" customHeight="true" outlineLevel="0" collapsed="false">
      <c r="A194" s="48"/>
      <c r="B194" s="57" t="n">
        <v>10</v>
      </c>
      <c r="C194" s="53" t="n">
        <v>470</v>
      </c>
      <c r="D194" s="53" t="n">
        <v>430</v>
      </c>
      <c r="E194" s="53" t="n">
        <v>4.5</v>
      </c>
      <c r="F194" s="54"/>
      <c r="G194" s="51"/>
      <c r="H194" s="58" t="s">
        <v>287</v>
      </c>
      <c r="I194" s="55" t="s">
        <v>283</v>
      </c>
      <c r="J194" s="56"/>
    </row>
    <row r="195" s="52" customFormat="true" ht="13.5" hidden="false" customHeight="false" outlineLevel="0" collapsed="false">
      <c r="A195" s="48"/>
      <c r="B195" s="57"/>
      <c r="C195" s="59" t="n">
        <f aca="false">C194</f>
        <v>470</v>
      </c>
      <c r="D195" s="59" t="n">
        <v>430</v>
      </c>
      <c r="E195" s="59" t="n">
        <v>3.2</v>
      </c>
      <c r="F195" s="54"/>
      <c r="G195" s="51"/>
      <c r="H195" s="58"/>
      <c r="I195" s="55"/>
      <c r="J195" s="56"/>
    </row>
    <row r="196" s="52" customFormat="true" ht="12.75" hidden="false" customHeight="true" outlineLevel="0" collapsed="false">
      <c r="A196" s="68" t="s">
        <v>35</v>
      </c>
      <c r="B196" s="49" t="s">
        <v>4</v>
      </c>
      <c r="C196" s="49" t="s">
        <v>5</v>
      </c>
      <c r="D196" s="49" t="s">
        <v>6</v>
      </c>
      <c r="E196" s="49" t="s">
        <v>12</v>
      </c>
      <c r="F196" s="50"/>
      <c r="G196" s="49" t="s">
        <v>76</v>
      </c>
      <c r="H196" s="47" t="s">
        <v>80</v>
      </c>
      <c r="I196" s="47" t="s">
        <v>195</v>
      </c>
      <c r="J196" s="56"/>
    </row>
    <row r="197" s="52" customFormat="true" ht="12.75" hidden="false" customHeight="true" outlineLevel="0" collapsed="false">
      <c r="A197" s="68"/>
      <c r="B197" s="53" t="n">
        <v>1.6</v>
      </c>
      <c r="C197" s="53" t="n">
        <v>516</v>
      </c>
      <c r="D197" s="53" t="n">
        <v>480</v>
      </c>
      <c r="E197" s="53" t="n">
        <v>4.5</v>
      </c>
      <c r="F197" s="54"/>
      <c r="G197" s="49"/>
      <c r="H197" s="55" t="s">
        <v>288</v>
      </c>
      <c r="I197" s="55" t="s">
        <v>289</v>
      </c>
      <c r="J197" s="56"/>
    </row>
    <row r="198" s="52" customFormat="true" ht="12.75" hidden="false" customHeight="false" outlineLevel="0" collapsed="false">
      <c r="A198" s="68"/>
      <c r="B198" s="53"/>
      <c r="C198" s="53" t="n">
        <f aca="false">C197</f>
        <v>516</v>
      </c>
      <c r="D198" s="53" t="n">
        <v>480</v>
      </c>
      <c r="E198" s="53" t="n">
        <v>3.2</v>
      </c>
      <c r="F198" s="54"/>
      <c r="G198" s="49"/>
      <c r="H198" s="55"/>
      <c r="I198" s="55"/>
      <c r="J198" s="56"/>
    </row>
    <row r="199" s="52" customFormat="true" ht="12.75" hidden="false" customHeight="true" outlineLevel="0" collapsed="false">
      <c r="A199" s="68"/>
      <c r="B199" s="53" t="n">
        <v>2.5</v>
      </c>
      <c r="C199" s="53" t="n">
        <v>516</v>
      </c>
      <c r="D199" s="53" t="n">
        <v>480</v>
      </c>
      <c r="E199" s="53" t="n">
        <v>4.5</v>
      </c>
      <c r="F199" s="54"/>
      <c r="G199" s="49"/>
      <c r="H199" s="55" t="s">
        <v>290</v>
      </c>
      <c r="I199" s="55" t="s">
        <v>289</v>
      </c>
      <c r="J199" s="56"/>
    </row>
    <row r="200" s="52" customFormat="true" ht="12.75" hidden="false" customHeight="false" outlineLevel="0" collapsed="false">
      <c r="A200" s="68"/>
      <c r="B200" s="53"/>
      <c r="C200" s="53" t="n">
        <f aca="false">C199</f>
        <v>516</v>
      </c>
      <c r="D200" s="53" t="n">
        <v>480</v>
      </c>
      <c r="E200" s="53" t="n">
        <v>3.2</v>
      </c>
      <c r="F200" s="54"/>
      <c r="G200" s="49"/>
      <c r="H200" s="55"/>
      <c r="I200" s="55"/>
      <c r="J200" s="56"/>
    </row>
    <row r="201" s="52" customFormat="true" ht="12.75" hidden="false" customHeight="true" outlineLevel="0" collapsed="false">
      <c r="A201" s="68"/>
      <c r="B201" s="53" t="n">
        <v>4</v>
      </c>
      <c r="C201" s="53" t="n">
        <v>516</v>
      </c>
      <c r="D201" s="53" t="n">
        <v>480</v>
      </c>
      <c r="E201" s="53" t="n">
        <v>4.5</v>
      </c>
      <c r="F201" s="54"/>
      <c r="G201" s="49"/>
      <c r="H201" s="55" t="s">
        <v>291</v>
      </c>
      <c r="I201" s="55" t="s">
        <v>289</v>
      </c>
      <c r="J201" s="56"/>
    </row>
    <row r="202" s="52" customFormat="true" ht="13.5" hidden="false" customHeight="false" outlineLevel="0" collapsed="false">
      <c r="A202" s="68"/>
      <c r="B202" s="53"/>
      <c r="C202" s="53" t="n">
        <f aca="false">C201</f>
        <v>516</v>
      </c>
      <c r="D202" s="53" t="n">
        <v>480</v>
      </c>
      <c r="E202" s="53" t="n">
        <v>3.2</v>
      </c>
      <c r="F202" s="54"/>
      <c r="G202" s="49"/>
      <c r="H202" s="55"/>
      <c r="I202" s="55"/>
      <c r="J202" s="56"/>
    </row>
    <row r="203" s="52" customFormat="true" ht="12.75" hidden="false" customHeight="true" outlineLevel="0" collapsed="false">
      <c r="A203" s="48" t="s">
        <v>37</v>
      </c>
      <c r="B203" s="49" t="s">
        <v>4</v>
      </c>
      <c r="C203" s="49" t="s">
        <v>5</v>
      </c>
      <c r="D203" s="49" t="s">
        <v>6</v>
      </c>
      <c r="E203" s="49" t="s">
        <v>12</v>
      </c>
      <c r="F203" s="50"/>
      <c r="G203" s="51" t="s">
        <v>76</v>
      </c>
      <c r="H203" s="47" t="s">
        <v>80</v>
      </c>
      <c r="I203" s="47" t="s">
        <v>195</v>
      </c>
      <c r="J203" s="56"/>
    </row>
    <row r="204" s="52" customFormat="true" ht="12.75" hidden="false" customHeight="true" outlineLevel="0" collapsed="false">
      <c r="A204" s="48"/>
      <c r="B204" s="53" t="n">
        <v>1.6</v>
      </c>
      <c r="C204" s="53" t="n">
        <v>566</v>
      </c>
      <c r="D204" s="53" t="n">
        <v>530</v>
      </c>
      <c r="E204" s="53" t="n">
        <v>4.5</v>
      </c>
      <c r="F204" s="54"/>
      <c r="G204" s="51"/>
      <c r="H204" s="55" t="s">
        <v>292</v>
      </c>
      <c r="I204" s="55" t="s">
        <v>293</v>
      </c>
      <c r="J204" s="56"/>
    </row>
    <row r="205" s="52" customFormat="true" ht="12.75" hidden="false" customHeight="false" outlineLevel="0" collapsed="false">
      <c r="A205" s="48"/>
      <c r="B205" s="53"/>
      <c r="C205" s="53" t="n">
        <v>566</v>
      </c>
      <c r="D205" s="53" t="n">
        <v>530</v>
      </c>
      <c r="E205" s="53" t="n">
        <v>3.2</v>
      </c>
      <c r="F205" s="54"/>
      <c r="G205" s="51"/>
      <c r="H205" s="55"/>
      <c r="I205" s="55"/>
      <c r="J205" s="56"/>
    </row>
    <row r="206" s="52" customFormat="true" ht="12.75" hidden="false" customHeight="true" outlineLevel="0" collapsed="false">
      <c r="A206" s="48"/>
      <c r="B206" s="53" t="n">
        <v>2.5</v>
      </c>
      <c r="C206" s="53" t="n">
        <v>566</v>
      </c>
      <c r="D206" s="53" t="n">
        <v>530</v>
      </c>
      <c r="E206" s="53" t="n">
        <v>4.5</v>
      </c>
      <c r="F206" s="54"/>
      <c r="G206" s="51"/>
      <c r="H206" s="55" t="s">
        <v>294</v>
      </c>
      <c r="I206" s="55" t="s">
        <v>293</v>
      </c>
      <c r="J206" s="56"/>
    </row>
    <row r="207" s="52" customFormat="true" ht="12.75" hidden="false" customHeight="false" outlineLevel="0" collapsed="false">
      <c r="A207" s="48"/>
      <c r="B207" s="53"/>
      <c r="C207" s="53" t="n">
        <v>566</v>
      </c>
      <c r="D207" s="53" t="n">
        <v>530</v>
      </c>
      <c r="E207" s="53" t="n">
        <v>3.2</v>
      </c>
      <c r="F207" s="54"/>
      <c r="G207" s="51"/>
      <c r="H207" s="55"/>
      <c r="I207" s="55"/>
      <c r="J207" s="56"/>
    </row>
    <row r="208" s="52" customFormat="true" ht="12.75" hidden="false" customHeight="true" outlineLevel="0" collapsed="false">
      <c r="A208" s="48"/>
      <c r="B208" s="53" t="n">
        <v>4</v>
      </c>
      <c r="C208" s="53" t="n">
        <v>566</v>
      </c>
      <c r="D208" s="53" t="n">
        <v>530</v>
      </c>
      <c r="E208" s="53" t="n">
        <v>4.5</v>
      </c>
      <c r="F208" s="54"/>
      <c r="G208" s="51"/>
      <c r="H208" s="55" t="s">
        <v>295</v>
      </c>
      <c r="I208" s="55" t="s">
        <v>293</v>
      </c>
      <c r="J208" s="56"/>
    </row>
    <row r="209" s="52" customFormat="true" ht="12.75" hidden="false" customHeight="false" outlineLevel="0" collapsed="false">
      <c r="A209" s="48"/>
      <c r="B209" s="53"/>
      <c r="C209" s="53" t="n">
        <v>566</v>
      </c>
      <c r="D209" s="53" t="n">
        <v>530</v>
      </c>
      <c r="E209" s="53" t="n">
        <v>3.2</v>
      </c>
      <c r="F209" s="54"/>
      <c r="G209" s="51"/>
      <c r="H209" s="55"/>
      <c r="I209" s="55"/>
      <c r="J209" s="56"/>
    </row>
    <row r="210" s="52" customFormat="true" ht="12.75" hidden="false" customHeight="true" outlineLevel="0" collapsed="false">
      <c r="A210" s="48"/>
      <c r="B210" s="57" t="n">
        <v>6.3</v>
      </c>
      <c r="C210" s="53" t="n">
        <v>566</v>
      </c>
      <c r="D210" s="53" t="n">
        <v>530</v>
      </c>
      <c r="E210" s="53" t="n">
        <v>4.5</v>
      </c>
      <c r="F210" s="54"/>
      <c r="G210" s="51"/>
      <c r="H210" s="58" t="s">
        <v>296</v>
      </c>
      <c r="I210" s="55" t="s">
        <v>293</v>
      </c>
      <c r="J210" s="56"/>
    </row>
    <row r="211" s="52" customFormat="true" ht="13.5" hidden="false" customHeight="false" outlineLevel="0" collapsed="false">
      <c r="A211" s="48"/>
      <c r="B211" s="57"/>
      <c r="C211" s="59" t="n">
        <v>566</v>
      </c>
      <c r="D211" s="59" t="n">
        <v>530</v>
      </c>
      <c r="E211" s="59" t="n">
        <v>3.2</v>
      </c>
      <c r="F211" s="54"/>
      <c r="G211" s="51"/>
      <c r="H211" s="58"/>
      <c r="I211" s="55"/>
      <c r="J211" s="56"/>
    </row>
    <row r="212" s="52" customFormat="true" ht="12.75" hidden="false" customHeight="true" outlineLevel="0" collapsed="false">
      <c r="A212" s="48" t="s">
        <v>39</v>
      </c>
      <c r="B212" s="49" t="s">
        <v>4</v>
      </c>
      <c r="C212" s="49" t="s">
        <v>5</v>
      </c>
      <c r="D212" s="49" t="s">
        <v>6</v>
      </c>
      <c r="E212" s="49" t="s">
        <v>12</v>
      </c>
      <c r="F212" s="50"/>
      <c r="G212" s="51" t="s">
        <v>76</v>
      </c>
      <c r="H212" s="47" t="s">
        <v>80</v>
      </c>
      <c r="I212" s="47" t="s">
        <v>195</v>
      </c>
      <c r="J212" s="56"/>
    </row>
    <row r="213" s="52" customFormat="true" ht="12.75" hidden="false" customHeight="true" outlineLevel="0" collapsed="false">
      <c r="A213" s="48"/>
      <c r="B213" s="53" t="n">
        <v>1.6</v>
      </c>
      <c r="C213" s="53" t="n">
        <v>666</v>
      </c>
      <c r="D213" s="53" t="n">
        <v>630</v>
      </c>
      <c r="E213" s="53" t="n">
        <v>4.5</v>
      </c>
      <c r="F213" s="54"/>
      <c r="G213" s="51"/>
      <c r="H213" s="55" t="s">
        <v>297</v>
      </c>
      <c r="I213" s="55" t="s">
        <v>298</v>
      </c>
      <c r="J213" s="56"/>
    </row>
    <row r="214" s="52" customFormat="true" ht="12.75" hidden="false" customHeight="false" outlineLevel="0" collapsed="false">
      <c r="A214" s="48"/>
      <c r="B214" s="53"/>
      <c r="C214" s="53" t="n">
        <v>666</v>
      </c>
      <c r="D214" s="53" t="n">
        <v>630</v>
      </c>
      <c r="E214" s="53" t="n">
        <v>3.2</v>
      </c>
      <c r="F214" s="54"/>
      <c r="G214" s="51"/>
      <c r="H214" s="55"/>
      <c r="I214" s="55"/>
      <c r="J214" s="56"/>
    </row>
    <row r="215" s="52" customFormat="true" ht="12.75" hidden="false" customHeight="true" outlineLevel="0" collapsed="false">
      <c r="A215" s="48"/>
      <c r="B215" s="53" t="n">
        <v>2.5</v>
      </c>
      <c r="C215" s="53" t="n">
        <v>666</v>
      </c>
      <c r="D215" s="53" t="n">
        <v>630</v>
      </c>
      <c r="E215" s="53" t="n">
        <v>4.5</v>
      </c>
      <c r="F215" s="54"/>
      <c r="G215" s="51"/>
      <c r="H215" s="55" t="s">
        <v>297</v>
      </c>
      <c r="I215" s="55" t="s">
        <v>298</v>
      </c>
      <c r="J215" s="56"/>
    </row>
    <row r="216" s="52" customFormat="true" ht="12.75" hidden="false" customHeight="false" outlineLevel="0" collapsed="false">
      <c r="A216" s="48"/>
      <c r="B216" s="53"/>
      <c r="C216" s="53" t="n">
        <v>666</v>
      </c>
      <c r="D216" s="53" t="n">
        <v>630</v>
      </c>
      <c r="E216" s="53" t="n">
        <v>3.2</v>
      </c>
      <c r="F216" s="54"/>
      <c r="G216" s="51"/>
      <c r="H216" s="55"/>
      <c r="I216" s="55"/>
      <c r="J216" s="56"/>
    </row>
    <row r="217" s="52" customFormat="true" ht="12.75" hidden="false" customHeight="true" outlineLevel="0" collapsed="false">
      <c r="A217" s="48"/>
      <c r="B217" s="53" t="n">
        <v>4</v>
      </c>
      <c r="C217" s="53" t="n">
        <v>666</v>
      </c>
      <c r="D217" s="53" t="n">
        <v>630</v>
      </c>
      <c r="E217" s="53" t="n">
        <v>4.5</v>
      </c>
      <c r="F217" s="54"/>
      <c r="G217" s="51"/>
      <c r="H217" s="55" t="s">
        <v>299</v>
      </c>
      <c r="I217" s="55" t="s">
        <v>298</v>
      </c>
      <c r="J217" s="56"/>
    </row>
    <row r="218" s="52" customFormat="true" ht="12.75" hidden="false" customHeight="false" outlineLevel="0" collapsed="false">
      <c r="A218" s="48"/>
      <c r="B218" s="53"/>
      <c r="C218" s="53" t="n">
        <v>666</v>
      </c>
      <c r="D218" s="53" t="n">
        <v>630</v>
      </c>
      <c r="E218" s="53" t="n">
        <v>3.2</v>
      </c>
      <c r="F218" s="54"/>
      <c r="G218" s="51"/>
      <c r="H218" s="55"/>
      <c r="I218" s="55"/>
      <c r="J218" s="56"/>
    </row>
    <row r="219" s="52" customFormat="true" ht="12.75" hidden="false" customHeight="true" outlineLevel="0" collapsed="false">
      <c r="A219" s="48"/>
      <c r="B219" s="57" t="n">
        <v>6.3</v>
      </c>
      <c r="C219" s="53" t="n">
        <v>666</v>
      </c>
      <c r="D219" s="53" t="n">
        <v>630</v>
      </c>
      <c r="E219" s="53" t="n">
        <v>4.5</v>
      </c>
      <c r="F219" s="54"/>
      <c r="G219" s="51"/>
      <c r="H219" s="58" t="s">
        <v>300</v>
      </c>
      <c r="I219" s="55" t="s">
        <v>298</v>
      </c>
      <c r="J219" s="56"/>
    </row>
    <row r="220" s="52" customFormat="true" ht="13.5" hidden="false" customHeight="false" outlineLevel="0" collapsed="false">
      <c r="A220" s="48"/>
      <c r="B220" s="57"/>
      <c r="C220" s="59" t="n">
        <v>666</v>
      </c>
      <c r="D220" s="59" t="n">
        <v>630</v>
      </c>
      <c r="E220" s="59" t="n">
        <v>3.2</v>
      </c>
      <c r="F220" s="54"/>
      <c r="G220" s="51"/>
      <c r="H220" s="58"/>
      <c r="I220" s="55"/>
      <c r="J220" s="56"/>
    </row>
    <row r="221" s="52" customFormat="true" ht="12.75" hidden="false" customHeight="true" outlineLevel="0" collapsed="false">
      <c r="A221" s="48" t="s">
        <v>40</v>
      </c>
      <c r="B221" s="49" t="s">
        <v>4</v>
      </c>
      <c r="C221" s="49" t="s">
        <v>5</v>
      </c>
      <c r="D221" s="49" t="s">
        <v>6</v>
      </c>
      <c r="E221" s="49" t="s">
        <v>12</v>
      </c>
      <c r="F221" s="50"/>
      <c r="G221" s="51" t="s">
        <v>76</v>
      </c>
      <c r="H221" s="47" t="s">
        <v>80</v>
      </c>
      <c r="I221" s="47" t="s">
        <v>195</v>
      </c>
      <c r="J221" s="56"/>
    </row>
    <row r="222" s="52" customFormat="true" ht="12.75" hidden="false" customHeight="true" outlineLevel="0" collapsed="false">
      <c r="A222" s="48"/>
      <c r="B222" s="53" t="n">
        <v>1.6</v>
      </c>
      <c r="C222" s="53" t="n">
        <v>774</v>
      </c>
      <c r="D222" s="53" t="n">
        <v>730</v>
      </c>
      <c r="E222" s="53" t="n">
        <v>4.5</v>
      </c>
      <c r="F222" s="54"/>
      <c r="G222" s="51"/>
      <c r="H222" s="55" t="s">
        <v>301</v>
      </c>
      <c r="I222" s="55" t="s">
        <v>302</v>
      </c>
      <c r="J222" s="56"/>
    </row>
    <row r="223" s="52" customFormat="true" ht="12.75" hidden="false" customHeight="false" outlineLevel="0" collapsed="false">
      <c r="A223" s="48"/>
      <c r="B223" s="53"/>
      <c r="C223" s="53" t="n">
        <v>774</v>
      </c>
      <c r="D223" s="53" t="n">
        <v>730</v>
      </c>
      <c r="E223" s="53" t="n">
        <v>3.2</v>
      </c>
      <c r="F223" s="54"/>
      <c r="G223" s="51"/>
      <c r="H223" s="55"/>
      <c r="I223" s="55"/>
      <c r="J223" s="56"/>
    </row>
    <row r="224" s="52" customFormat="true" ht="12.75" hidden="false" customHeight="true" outlineLevel="0" collapsed="false">
      <c r="A224" s="48"/>
      <c r="B224" s="53" t="n">
        <v>2.5</v>
      </c>
      <c r="C224" s="53" t="n">
        <v>774</v>
      </c>
      <c r="D224" s="53" t="n">
        <v>730</v>
      </c>
      <c r="E224" s="53" t="n">
        <v>4.5</v>
      </c>
      <c r="F224" s="54"/>
      <c r="G224" s="51"/>
      <c r="H224" s="55" t="s">
        <v>303</v>
      </c>
      <c r="I224" s="55" t="s">
        <v>302</v>
      </c>
      <c r="J224" s="56"/>
    </row>
    <row r="225" s="52" customFormat="true" ht="12.75" hidden="false" customHeight="false" outlineLevel="0" collapsed="false">
      <c r="A225" s="48"/>
      <c r="B225" s="53"/>
      <c r="C225" s="53" t="n">
        <v>774</v>
      </c>
      <c r="D225" s="53" t="n">
        <v>730</v>
      </c>
      <c r="E225" s="53" t="n">
        <v>3.2</v>
      </c>
      <c r="F225" s="54"/>
      <c r="G225" s="51"/>
      <c r="H225" s="55"/>
      <c r="I225" s="55"/>
      <c r="J225" s="56"/>
    </row>
    <row r="226" s="52" customFormat="true" ht="12.75" hidden="false" customHeight="true" outlineLevel="0" collapsed="false">
      <c r="A226" s="48"/>
      <c r="B226" s="53" t="n">
        <v>4</v>
      </c>
      <c r="C226" s="53" t="n">
        <v>774</v>
      </c>
      <c r="D226" s="53" t="n">
        <v>730</v>
      </c>
      <c r="E226" s="53" t="n">
        <v>4.5</v>
      </c>
      <c r="F226" s="54"/>
      <c r="G226" s="51"/>
      <c r="H226" s="55" t="s">
        <v>304</v>
      </c>
      <c r="I226" s="55" t="s">
        <v>302</v>
      </c>
      <c r="J226" s="56"/>
    </row>
    <row r="227" s="52" customFormat="true" ht="12.75" hidden="false" customHeight="false" outlineLevel="0" collapsed="false">
      <c r="A227" s="48"/>
      <c r="B227" s="53"/>
      <c r="C227" s="53" t="n">
        <v>774</v>
      </c>
      <c r="D227" s="53" t="n">
        <v>730</v>
      </c>
      <c r="E227" s="53" t="n">
        <v>3.2</v>
      </c>
      <c r="F227" s="54"/>
      <c r="G227" s="51"/>
      <c r="H227" s="55"/>
      <c r="I227" s="55"/>
      <c r="J227" s="56"/>
    </row>
    <row r="228" s="52" customFormat="true" ht="12.75" hidden="false" customHeight="true" outlineLevel="0" collapsed="false">
      <c r="A228" s="48"/>
      <c r="B228" s="57" t="n">
        <v>6.3</v>
      </c>
      <c r="C228" s="53" t="n">
        <v>774</v>
      </c>
      <c r="D228" s="53" t="n">
        <v>730</v>
      </c>
      <c r="E228" s="53" t="n">
        <v>4.5</v>
      </c>
      <c r="F228" s="54"/>
      <c r="G228" s="51"/>
      <c r="H228" s="58" t="s">
        <v>305</v>
      </c>
      <c r="I228" s="55" t="s">
        <v>302</v>
      </c>
      <c r="J228" s="56"/>
    </row>
    <row r="229" s="52" customFormat="true" ht="13.5" hidden="false" customHeight="false" outlineLevel="0" collapsed="false">
      <c r="A229" s="48"/>
      <c r="B229" s="57"/>
      <c r="C229" s="59" t="n">
        <v>774</v>
      </c>
      <c r="D229" s="59" t="n">
        <v>730</v>
      </c>
      <c r="E229" s="59" t="n">
        <v>3.2</v>
      </c>
      <c r="F229" s="54"/>
      <c r="G229" s="51"/>
      <c r="H229" s="58"/>
      <c r="I229" s="55"/>
      <c r="J229" s="56"/>
    </row>
    <row r="230" s="52" customFormat="true" ht="12.75" hidden="false" customHeight="true" outlineLevel="0" collapsed="false">
      <c r="A230" s="48" t="s">
        <v>41</v>
      </c>
      <c r="B230" s="49" t="s">
        <v>4</v>
      </c>
      <c r="C230" s="49" t="s">
        <v>5</v>
      </c>
      <c r="D230" s="49" t="s">
        <v>6</v>
      </c>
      <c r="E230" s="49" t="s">
        <v>12</v>
      </c>
      <c r="F230" s="50"/>
      <c r="G230" s="51" t="s">
        <v>76</v>
      </c>
      <c r="H230" s="47" t="s">
        <v>80</v>
      </c>
      <c r="I230" s="47" t="s">
        <v>195</v>
      </c>
      <c r="J230" s="56"/>
    </row>
    <row r="231" s="52" customFormat="true" ht="12.75" hidden="false" customHeight="true" outlineLevel="0" collapsed="false">
      <c r="A231" s="48"/>
      <c r="B231" s="53" t="n">
        <v>1.6</v>
      </c>
      <c r="C231" s="53" t="n">
        <v>884</v>
      </c>
      <c r="D231" s="53" t="n">
        <v>840</v>
      </c>
      <c r="E231" s="53" t="n">
        <v>4.5</v>
      </c>
      <c r="F231" s="54"/>
      <c r="G231" s="51"/>
      <c r="H231" s="55" t="s">
        <v>306</v>
      </c>
      <c r="I231" s="55" t="s">
        <v>307</v>
      </c>
      <c r="J231" s="56"/>
    </row>
    <row r="232" s="52" customFormat="true" ht="12.75" hidden="false" customHeight="false" outlineLevel="0" collapsed="false">
      <c r="A232" s="48"/>
      <c r="B232" s="53"/>
      <c r="C232" s="53" t="n">
        <v>884</v>
      </c>
      <c r="D232" s="53" t="n">
        <v>840</v>
      </c>
      <c r="E232" s="53" t="n">
        <v>3.2</v>
      </c>
      <c r="F232" s="54"/>
      <c r="G232" s="51"/>
      <c r="H232" s="55"/>
      <c r="I232" s="55"/>
      <c r="J232" s="56"/>
    </row>
    <row r="233" s="52" customFormat="true" ht="12.75" hidden="false" customHeight="true" outlineLevel="0" collapsed="false">
      <c r="A233" s="48"/>
      <c r="B233" s="53" t="n">
        <v>2.5</v>
      </c>
      <c r="C233" s="53" t="n">
        <v>884</v>
      </c>
      <c r="D233" s="53" t="n">
        <v>840</v>
      </c>
      <c r="E233" s="53" t="n">
        <v>4.5</v>
      </c>
      <c r="F233" s="54"/>
      <c r="G233" s="51"/>
      <c r="H233" s="55" t="s">
        <v>308</v>
      </c>
      <c r="I233" s="55" t="s">
        <v>307</v>
      </c>
      <c r="J233" s="56"/>
    </row>
    <row r="234" s="52" customFormat="true" ht="12.75" hidden="false" customHeight="false" outlineLevel="0" collapsed="false">
      <c r="A234" s="48"/>
      <c r="B234" s="53"/>
      <c r="C234" s="53" t="n">
        <v>884</v>
      </c>
      <c r="D234" s="53" t="n">
        <v>840</v>
      </c>
      <c r="E234" s="53" t="n">
        <v>3.2</v>
      </c>
      <c r="F234" s="54"/>
      <c r="G234" s="51"/>
      <c r="H234" s="55"/>
      <c r="I234" s="55"/>
      <c r="J234" s="56"/>
    </row>
    <row r="235" s="52" customFormat="true" ht="12.75" hidden="false" customHeight="true" outlineLevel="0" collapsed="false">
      <c r="A235" s="48"/>
      <c r="B235" s="53" t="n">
        <v>4</v>
      </c>
      <c r="C235" s="53" t="n">
        <v>884</v>
      </c>
      <c r="D235" s="53" t="n">
        <v>840</v>
      </c>
      <c r="E235" s="53" t="n">
        <v>4.5</v>
      </c>
      <c r="F235" s="54"/>
      <c r="G235" s="51"/>
      <c r="H235" s="55" t="s">
        <v>309</v>
      </c>
      <c r="I235" s="55" t="s">
        <v>307</v>
      </c>
      <c r="J235" s="56"/>
    </row>
    <row r="236" s="52" customFormat="true" ht="12.75" hidden="false" customHeight="false" outlineLevel="0" collapsed="false">
      <c r="A236" s="48"/>
      <c r="B236" s="53"/>
      <c r="C236" s="53" t="n">
        <v>884</v>
      </c>
      <c r="D236" s="53" t="n">
        <v>840</v>
      </c>
      <c r="E236" s="53" t="n">
        <v>3.2</v>
      </c>
      <c r="F236" s="54"/>
      <c r="G236" s="51"/>
      <c r="H236" s="55"/>
      <c r="I236" s="55"/>
      <c r="J236" s="56"/>
    </row>
    <row r="237" s="52" customFormat="true" ht="12.75" hidden="false" customHeight="true" outlineLevel="0" collapsed="false">
      <c r="A237" s="48"/>
      <c r="B237" s="57" t="n">
        <v>6.3</v>
      </c>
      <c r="C237" s="53" t="n">
        <v>884</v>
      </c>
      <c r="D237" s="53" t="n">
        <v>840</v>
      </c>
      <c r="E237" s="53" t="n">
        <v>4.5</v>
      </c>
      <c r="F237" s="54"/>
      <c r="G237" s="51"/>
      <c r="H237" s="58" t="s">
        <v>310</v>
      </c>
      <c r="I237" s="55" t="s">
        <v>307</v>
      </c>
      <c r="J237" s="56"/>
    </row>
    <row r="238" s="52" customFormat="true" ht="13.5" hidden="false" customHeight="false" outlineLevel="0" collapsed="false">
      <c r="A238" s="48"/>
      <c r="B238" s="57"/>
      <c r="C238" s="59" t="n">
        <v>884</v>
      </c>
      <c r="D238" s="59" t="n">
        <v>840</v>
      </c>
      <c r="E238" s="59" t="n">
        <v>3.2</v>
      </c>
      <c r="F238" s="54"/>
      <c r="G238" s="51"/>
      <c r="H238" s="58"/>
      <c r="I238" s="55"/>
      <c r="J238" s="56"/>
    </row>
    <row r="239" s="52" customFormat="true" ht="12.75" hidden="false" customHeight="true" outlineLevel="0" collapsed="false">
      <c r="A239" s="48" t="s">
        <v>183</v>
      </c>
      <c r="B239" s="49" t="s">
        <v>4</v>
      </c>
      <c r="C239" s="49" t="s">
        <v>5</v>
      </c>
      <c r="D239" s="49" t="s">
        <v>6</v>
      </c>
      <c r="E239" s="49" t="s">
        <v>12</v>
      </c>
      <c r="F239" s="50"/>
      <c r="G239" s="51" t="s">
        <v>76</v>
      </c>
      <c r="H239" s="47" t="s">
        <v>80</v>
      </c>
      <c r="I239" s="47" t="s">
        <v>195</v>
      </c>
      <c r="J239" s="56"/>
    </row>
    <row r="240" s="52" customFormat="true" ht="12.75" hidden="false" customHeight="true" outlineLevel="0" collapsed="false">
      <c r="A240" s="48"/>
      <c r="B240" s="53" t="n">
        <v>1.6</v>
      </c>
      <c r="C240" s="53" t="n">
        <v>989</v>
      </c>
      <c r="D240" s="53" t="n">
        <v>940</v>
      </c>
      <c r="E240" s="53" t="n">
        <v>4.5</v>
      </c>
      <c r="F240" s="54"/>
      <c r="G240" s="51"/>
      <c r="H240" s="55" t="s">
        <v>311</v>
      </c>
      <c r="I240" s="55" t="s">
        <v>312</v>
      </c>
      <c r="J240" s="56"/>
    </row>
    <row r="241" s="52" customFormat="true" ht="12.75" hidden="false" customHeight="false" outlineLevel="0" collapsed="false">
      <c r="A241" s="48"/>
      <c r="B241" s="53"/>
      <c r="C241" s="53" t="n">
        <v>989</v>
      </c>
      <c r="D241" s="53" t="n">
        <v>940</v>
      </c>
      <c r="E241" s="53" t="n">
        <v>3.2</v>
      </c>
      <c r="F241" s="54"/>
      <c r="G241" s="51"/>
      <c r="H241" s="55"/>
      <c r="I241" s="55"/>
      <c r="J241" s="56"/>
    </row>
    <row r="242" s="52" customFormat="true" ht="12.75" hidden="false" customHeight="true" outlineLevel="0" collapsed="false">
      <c r="A242" s="48"/>
      <c r="B242" s="53" t="n">
        <v>2.5</v>
      </c>
      <c r="C242" s="53" t="n">
        <v>989</v>
      </c>
      <c r="D242" s="53" t="n">
        <v>940</v>
      </c>
      <c r="E242" s="53" t="n">
        <v>4.5</v>
      </c>
      <c r="F242" s="54"/>
      <c r="G242" s="51"/>
      <c r="H242" s="55" t="s">
        <v>313</v>
      </c>
      <c r="I242" s="55" t="s">
        <v>312</v>
      </c>
      <c r="J242" s="56"/>
    </row>
    <row r="243" s="52" customFormat="true" ht="12.75" hidden="false" customHeight="false" outlineLevel="0" collapsed="false">
      <c r="A243" s="48"/>
      <c r="B243" s="53"/>
      <c r="C243" s="53" t="n">
        <v>989</v>
      </c>
      <c r="D243" s="53" t="n">
        <v>940</v>
      </c>
      <c r="E243" s="53" t="n">
        <v>3.2</v>
      </c>
      <c r="F243" s="54"/>
      <c r="G243" s="51"/>
      <c r="H243" s="55"/>
      <c r="I243" s="55"/>
      <c r="J243" s="56"/>
    </row>
    <row r="244" s="52" customFormat="true" ht="12.75" hidden="false" customHeight="true" outlineLevel="0" collapsed="false">
      <c r="A244" s="48"/>
      <c r="B244" s="53" t="n">
        <v>4</v>
      </c>
      <c r="C244" s="53" t="n">
        <v>989</v>
      </c>
      <c r="D244" s="53" t="n">
        <v>940</v>
      </c>
      <c r="E244" s="53" t="n">
        <v>4.5</v>
      </c>
      <c r="F244" s="54"/>
      <c r="G244" s="51"/>
      <c r="H244" s="55" t="s">
        <v>314</v>
      </c>
      <c r="I244" s="55" t="s">
        <v>312</v>
      </c>
      <c r="J244" s="56"/>
    </row>
    <row r="245" s="52" customFormat="true" ht="12.75" hidden="false" customHeight="false" outlineLevel="0" collapsed="false">
      <c r="A245" s="48"/>
      <c r="B245" s="53"/>
      <c r="C245" s="53" t="n">
        <v>989</v>
      </c>
      <c r="D245" s="53" t="n">
        <v>940</v>
      </c>
      <c r="E245" s="53" t="n">
        <v>3.2</v>
      </c>
      <c r="F245" s="54"/>
      <c r="G245" s="51"/>
      <c r="H245" s="55"/>
      <c r="I245" s="55"/>
      <c r="J245" s="56"/>
    </row>
    <row r="246" s="52" customFormat="true" ht="12.75" hidden="false" customHeight="true" outlineLevel="0" collapsed="false">
      <c r="A246" s="48"/>
      <c r="B246" s="57" t="n">
        <v>6.3</v>
      </c>
      <c r="C246" s="53" t="n">
        <v>989</v>
      </c>
      <c r="D246" s="53" t="n">
        <v>940</v>
      </c>
      <c r="E246" s="53" t="n">
        <v>4.5</v>
      </c>
      <c r="F246" s="54"/>
      <c r="G246" s="51"/>
      <c r="H246" s="58" t="s">
        <v>315</v>
      </c>
      <c r="I246" s="55" t="s">
        <v>312</v>
      </c>
      <c r="J246" s="56"/>
    </row>
    <row r="247" s="52" customFormat="true" ht="13.5" hidden="false" customHeight="false" outlineLevel="0" collapsed="false">
      <c r="A247" s="48"/>
      <c r="B247" s="57"/>
      <c r="C247" s="59" t="n">
        <v>989</v>
      </c>
      <c r="D247" s="59" t="n">
        <v>940</v>
      </c>
      <c r="E247" s="59" t="n">
        <v>3.2</v>
      </c>
      <c r="F247" s="54"/>
      <c r="G247" s="51"/>
      <c r="H247" s="58"/>
      <c r="I247" s="55"/>
      <c r="J247" s="56"/>
    </row>
    <row r="248" customFormat="false" ht="12.75" hidden="false" customHeight="true" outlineLevel="0" collapsed="false">
      <c r="A248" s="69" t="s">
        <v>188</v>
      </c>
      <c r="B248" s="8" t="s">
        <v>4</v>
      </c>
      <c r="C248" s="8" t="s">
        <v>5</v>
      </c>
      <c r="D248" s="8" t="s">
        <v>6</v>
      </c>
      <c r="E248" s="8" t="s">
        <v>12</v>
      </c>
      <c r="F248" s="70"/>
      <c r="G248" s="71" t="s">
        <v>76</v>
      </c>
      <c r="H248" s="80" t="s">
        <v>80</v>
      </c>
      <c r="I248" s="80" t="s">
        <v>195</v>
      </c>
      <c r="J248" s="56"/>
    </row>
    <row r="249" customFormat="false" ht="12.75" hidden="false" customHeight="true" outlineLevel="0" collapsed="false">
      <c r="A249" s="69"/>
      <c r="B249" s="13" t="n">
        <v>1.6</v>
      </c>
      <c r="C249" s="13" t="n">
        <v>1082</v>
      </c>
      <c r="D249" s="13" t="n">
        <v>1037</v>
      </c>
      <c r="E249" s="13" t="n">
        <v>4.5</v>
      </c>
      <c r="F249" s="73"/>
      <c r="G249" s="71"/>
      <c r="H249" s="74" t="s">
        <v>316</v>
      </c>
      <c r="I249" s="74" t="s">
        <v>317</v>
      </c>
      <c r="J249" s="56"/>
    </row>
    <row r="250" customFormat="false" ht="12.75" hidden="false" customHeight="false" outlineLevel="0" collapsed="false">
      <c r="A250" s="69"/>
      <c r="B250" s="13"/>
      <c r="C250" s="13" t="n">
        <v>1082</v>
      </c>
      <c r="D250" s="13" t="n">
        <v>1037</v>
      </c>
      <c r="E250" s="13" t="n">
        <v>3.2</v>
      </c>
      <c r="F250" s="73"/>
      <c r="G250" s="71"/>
      <c r="H250" s="74"/>
      <c r="I250" s="74"/>
      <c r="J250" s="56"/>
    </row>
    <row r="251" customFormat="false" ht="12.75" hidden="false" customHeight="true" outlineLevel="0" collapsed="false">
      <c r="A251" s="69"/>
      <c r="B251" s="13" t="n">
        <v>2.5</v>
      </c>
      <c r="C251" s="13" t="n">
        <v>1082</v>
      </c>
      <c r="D251" s="13" t="n">
        <v>1037</v>
      </c>
      <c r="E251" s="13" t="n">
        <v>4.5</v>
      </c>
      <c r="F251" s="73"/>
      <c r="G251" s="71"/>
      <c r="H251" s="74" t="s">
        <v>318</v>
      </c>
      <c r="I251" s="74" t="s">
        <v>317</v>
      </c>
      <c r="J251" s="56"/>
    </row>
    <row r="252" customFormat="false" ht="12.75" hidden="false" customHeight="false" outlineLevel="0" collapsed="false">
      <c r="A252" s="69"/>
      <c r="B252" s="13"/>
      <c r="C252" s="13" t="n">
        <v>1082</v>
      </c>
      <c r="D252" s="13" t="n">
        <v>1037</v>
      </c>
      <c r="E252" s="13" t="n">
        <v>3.2</v>
      </c>
      <c r="F252" s="73"/>
      <c r="G252" s="71"/>
      <c r="H252" s="74"/>
      <c r="I252" s="74"/>
      <c r="J252" s="56"/>
    </row>
    <row r="253" customFormat="false" ht="12.75" hidden="false" customHeight="true" outlineLevel="0" collapsed="false">
      <c r="A253" s="69"/>
      <c r="B253" s="13" t="n">
        <v>4</v>
      </c>
      <c r="C253" s="13" t="n">
        <v>1082</v>
      </c>
      <c r="D253" s="13" t="n">
        <v>1037</v>
      </c>
      <c r="E253" s="13" t="n">
        <v>4.5</v>
      </c>
      <c r="F253" s="73"/>
      <c r="G253" s="71"/>
      <c r="H253" s="74" t="s">
        <v>319</v>
      </c>
      <c r="I253" s="74" t="s">
        <v>317</v>
      </c>
      <c r="J253" s="56"/>
    </row>
    <row r="254" customFormat="false" ht="12.75" hidden="false" customHeight="false" outlineLevel="0" collapsed="false">
      <c r="A254" s="69"/>
      <c r="B254" s="13"/>
      <c r="C254" s="13" t="n">
        <v>1082</v>
      </c>
      <c r="D254" s="13" t="n">
        <v>1037</v>
      </c>
      <c r="E254" s="13" t="n">
        <v>3.2</v>
      </c>
      <c r="F254" s="73"/>
      <c r="G254" s="71"/>
      <c r="H254" s="74"/>
      <c r="I254" s="74"/>
      <c r="J254" s="56"/>
    </row>
    <row r="255" customFormat="false" ht="12.75" hidden="false" customHeight="true" outlineLevel="0" collapsed="false">
      <c r="A255" s="69"/>
      <c r="B255" s="75" t="n">
        <v>6.3</v>
      </c>
      <c r="C255" s="13" t="n">
        <v>1082</v>
      </c>
      <c r="D255" s="13" t="n">
        <v>1037</v>
      </c>
      <c r="E255" s="13" t="n">
        <v>4.5</v>
      </c>
      <c r="F255" s="73"/>
      <c r="G255" s="71"/>
      <c r="H255" s="76" t="s">
        <v>320</v>
      </c>
      <c r="I255" s="76" t="s">
        <v>317</v>
      </c>
      <c r="J255" s="56"/>
    </row>
    <row r="256" customFormat="false" ht="13.5" hidden="false" customHeight="false" outlineLevel="0" collapsed="false">
      <c r="A256" s="69"/>
      <c r="B256" s="75"/>
      <c r="C256" s="75" t="n">
        <v>1082</v>
      </c>
      <c r="D256" s="75" t="n">
        <v>1037</v>
      </c>
      <c r="E256" s="75" t="n">
        <v>3.2</v>
      </c>
      <c r="F256" s="77"/>
      <c r="G256" s="71"/>
      <c r="H256" s="76"/>
      <c r="I256" s="76"/>
      <c r="J256" s="56"/>
    </row>
  </sheetData>
  <mergeCells count="396">
    <mergeCell ref="A1:I1"/>
    <mergeCell ref="C2:E2"/>
    <mergeCell ref="A3:A7"/>
    <mergeCell ref="G3:G7"/>
    <mergeCell ref="B4:B5"/>
    <mergeCell ref="H4:H5"/>
    <mergeCell ref="I4:I5"/>
    <mergeCell ref="B6:B7"/>
    <mergeCell ref="H6:H7"/>
    <mergeCell ref="I6:I7"/>
    <mergeCell ref="A8:A14"/>
    <mergeCell ref="G8:G14"/>
    <mergeCell ref="B9:B10"/>
    <mergeCell ref="H9:H10"/>
    <mergeCell ref="I9:I10"/>
    <mergeCell ref="B11:B12"/>
    <mergeCell ref="H11:H12"/>
    <mergeCell ref="I11:I12"/>
    <mergeCell ref="B13:B14"/>
    <mergeCell ref="H13:H14"/>
    <mergeCell ref="I13:I14"/>
    <mergeCell ref="A15:A21"/>
    <mergeCell ref="G15:G21"/>
    <mergeCell ref="B16:B17"/>
    <mergeCell ref="H16:H17"/>
    <mergeCell ref="I16:I17"/>
    <mergeCell ref="B18:B19"/>
    <mergeCell ref="H18:H19"/>
    <mergeCell ref="I18:I19"/>
    <mergeCell ref="B20:B21"/>
    <mergeCell ref="H20:H21"/>
    <mergeCell ref="I20:I21"/>
    <mergeCell ref="A22:A28"/>
    <mergeCell ref="G22:G28"/>
    <mergeCell ref="B23:B24"/>
    <mergeCell ref="H23:H24"/>
    <mergeCell ref="I23:I24"/>
    <mergeCell ref="B25:B26"/>
    <mergeCell ref="H25:H26"/>
    <mergeCell ref="I25:I26"/>
    <mergeCell ref="B27:B28"/>
    <mergeCell ref="H27:H28"/>
    <mergeCell ref="I27:I28"/>
    <mergeCell ref="A29:A35"/>
    <mergeCell ref="G29:G35"/>
    <mergeCell ref="B30:B31"/>
    <mergeCell ref="H30:H31"/>
    <mergeCell ref="I30:I31"/>
    <mergeCell ref="B32:B33"/>
    <mergeCell ref="H32:H33"/>
    <mergeCell ref="I32:I33"/>
    <mergeCell ref="B34:B35"/>
    <mergeCell ref="H34:H35"/>
    <mergeCell ref="I34:I35"/>
    <mergeCell ref="A36:A42"/>
    <mergeCell ref="G36:G42"/>
    <mergeCell ref="B37:B38"/>
    <mergeCell ref="H37:H38"/>
    <mergeCell ref="I37:I38"/>
    <mergeCell ref="B39:B40"/>
    <mergeCell ref="H39:H40"/>
    <mergeCell ref="I39:I40"/>
    <mergeCell ref="B41:B42"/>
    <mergeCell ref="H41:H42"/>
    <mergeCell ref="I41:I42"/>
    <mergeCell ref="A43:A51"/>
    <mergeCell ref="G43:G51"/>
    <mergeCell ref="B44:B45"/>
    <mergeCell ref="H44:H45"/>
    <mergeCell ref="I44:I45"/>
    <mergeCell ref="B46:B47"/>
    <mergeCell ref="H46:H47"/>
    <mergeCell ref="I46:I47"/>
    <mergeCell ref="B48:B49"/>
    <mergeCell ref="H48:H49"/>
    <mergeCell ref="I48:I49"/>
    <mergeCell ref="B50:B51"/>
    <mergeCell ref="H50:H51"/>
    <mergeCell ref="I50:I51"/>
    <mergeCell ref="A52:A60"/>
    <mergeCell ref="G52:G60"/>
    <mergeCell ref="B53:B54"/>
    <mergeCell ref="H53:H54"/>
    <mergeCell ref="I53:I54"/>
    <mergeCell ref="B55:B56"/>
    <mergeCell ref="H55:H56"/>
    <mergeCell ref="I55:I56"/>
    <mergeCell ref="B57:B58"/>
    <mergeCell ref="H57:H58"/>
    <mergeCell ref="I57:I58"/>
    <mergeCell ref="B59:B60"/>
    <mergeCell ref="H59:H60"/>
    <mergeCell ref="I59:I60"/>
    <mergeCell ref="A61:A69"/>
    <mergeCell ref="G61:G69"/>
    <mergeCell ref="B62:B63"/>
    <mergeCell ref="H62:H63"/>
    <mergeCell ref="I62:I63"/>
    <mergeCell ref="B64:B65"/>
    <mergeCell ref="H64:H65"/>
    <mergeCell ref="I64:I65"/>
    <mergeCell ref="B66:B67"/>
    <mergeCell ref="H66:H67"/>
    <mergeCell ref="I66:I67"/>
    <mergeCell ref="B68:B69"/>
    <mergeCell ref="H68:H69"/>
    <mergeCell ref="I68:I69"/>
    <mergeCell ref="A70:A80"/>
    <mergeCell ref="G70:G80"/>
    <mergeCell ref="B71:B72"/>
    <mergeCell ref="H71:H72"/>
    <mergeCell ref="I71:I72"/>
    <mergeCell ref="B73:B74"/>
    <mergeCell ref="H73:H74"/>
    <mergeCell ref="I73:I74"/>
    <mergeCell ref="B75:B76"/>
    <mergeCell ref="H75:H76"/>
    <mergeCell ref="I75:I76"/>
    <mergeCell ref="B77:B78"/>
    <mergeCell ref="H77:H78"/>
    <mergeCell ref="I77:I78"/>
    <mergeCell ref="B79:B80"/>
    <mergeCell ref="H79:H80"/>
    <mergeCell ref="I79:I80"/>
    <mergeCell ref="A81:A91"/>
    <mergeCell ref="G81:G91"/>
    <mergeCell ref="B82:B83"/>
    <mergeCell ref="H82:H83"/>
    <mergeCell ref="I82:I83"/>
    <mergeCell ref="B84:B85"/>
    <mergeCell ref="H84:H85"/>
    <mergeCell ref="I84:I85"/>
    <mergeCell ref="B86:B87"/>
    <mergeCell ref="H86:H87"/>
    <mergeCell ref="I86:I87"/>
    <mergeCell ref="B88:B89"/>
    <mergeCell ref="H88:H89"/>
    <mergeCell ref="I88:I89"/>
    <mergeCell ref="B90:B91"/>
    <mergeCell ref="H90:H91"/>
    <mergeCell ref="I90:I91"/>
    <mergeCell ref="A92:A102"/>
    <mergeCell ref="G92:G102"/>
    <mergeCell ref="B93:B94"/>
    <mergeCell ref="H93:H94"/>
    <mergeCell ref="I93:I94"/>
    <mergeCell ref="B95:B96"/>
    <mergeCell ref="H95:H96"/>
    <mergeCell ref="I95:I96"/>
    <mergeCell ref="B97:B98"/>
    <mergeCell ref="H97:H98"/>
    <mergeCell ref="I97:I98"/>
    <mergeCell ref="B99:B100"/>
    <mergeCell ref="H99:H100"/>
    <mergeCell ref="I99:I100"/>
    <mergeCell ref="B101:B102"/>
    <mergeCell ref="H101:H102"/>
    <mergeCell ref="I101:I102"/>
    <mergeCell ref="A103:A117"/>
    <mergeCell ref="G103:G117"/>
    <mergeCell ref="B104:B105"/>
    <mergeCell ref="H104:H105"/>
    <mergeCell ref="I104:I105"/>
    <mergeCell ref="B106:B107"/>
    <mergeCell ref="H106:H107"/>
    <mergeCell ref="I106:I107"/>
    <mergeCell ref="B108:B109"/>
    <mergeCell ref="H108:H109"/>
    <mergeCell ref="I108:I109"/>
    <mergeCell ref="B110:B111"/>
    <mergeCell ref="H110:H111"/>
    <mergeCell ref="I110:I111"/>
    <mergeCell ref="B112:B113"/>
    <mergeCell ref="H112:H113"/>
    <mergeCell ref="I112:I113"/>
    <mergeCell ref="B114:B115"/>
    <mergeCell ref="H114:H115"/>
    <mergeCell ref="I114:I115"/>
    <mergeCell ref="B116:B117"/>
    <mergeCell ref="H116:H117"/>
    <mergeCell ref="I116:I117"/>
    <mergeCell ref="A118:A132"/>
    <mergeCell ref="G118:G132"/>
    <mergeCell ref="B119:B120"/>
    <mergeCell ref="H119:H120"/>
    <mergeCell ref="I119:I120"/>
    <mergeCell ref="B121:B122"/>
    <mergeCell ref="H121:H122"/>
    <mergeCell ref="I121:I122"/>
    <mergeCell ref="B123:B124"/>
    <mergeCell ref="H123:H124"/>
    <mergeCell ref="I123:I124"/>
    <mergeCell ref="B125:B126"/>
    <mergeCell ref="H125:H126"/>
    <mergeCell ref="I125:I126"/>
    <mergeCell ref="B127:B128"/>
    <mergeCell ref="H127:H128"/>
    <mergeCell ref="I127:I128"/>
    <mergeCell ref="B129:B130"/>
    <mergeCell ref="H129:H130"/>
    <mergeCell ref="I129:I130"/>
    <mergeCell ref="B131:B132"/>
    <mergeCell ref="H131:H132"/>
    <mergeCell ref="I131:I132"/>
    <mergeCell ref="A133:A147"/>
    <mergeCell ref="G133:G147"/>
    <mergeCell ref="B134:B135"/>
    <mergeCell ref="H134:H135"/>
    <mergeCell ref="I134:I135"/>
    <mergeCell ref="B136:B137"/>
    <mergeCell ref="H136:H137"/>
    <mergeCell ref="I136:I137"/>
    <mergeCell ref="B138:B139"/>
    <mergeCell ref="H138:H139"/>
    <mergeCell ref="I138:I139"/>
    <mergeCell ref="B140:B141"/>
    <mergeCell ref="H140:H141"/>
    <mergeCell ref="I140:I141"/>
    <mergeCell ref="B142:B143"/>
    <mergeCell ref="H142:H143"/>
    <mergeCell ref="I142:I143"/>
    <mergeCell ref="B144:B145"/>
    <mergeCell ref="H144:H145"/>
    <mergeCell ref="I144:I145"/>
    <mergeCell ref="B146:B147"/>
    <mergeCell ref="H146:H147"/>
    <mergeCell ref="I146:I147"/>
    <mergeCell ref="A148:A162"/>
    <mergeCell ref="G148:G162"/>
    <mergeCell ref="B149:B150"/>
    <mergeCell ref="H149:H150"/>
    <mergeCell ref="I149:I150"/>
    <mergeCell ref="B151:B152"/>
    <mergeCell ref="H151:H152"/>
    <mergeCell ref="I151:I152"/>
    <mergeCell ref="B153:B154"/>
    <mergeCell ref="H153:H154"/>
    <mergeCell ref="I153:I154"/>
    <mergeCell ref="B155:B156"/>
    <mergeCell ref="H155:H156"/>
    <mergeCell ref="I155:I156"/>
    <mergeCell ref="B157:B158"/>
    <mergeCell ref="H157:H158"/>
    <mergeCell ref="I157:I158"/>
    <mergeCell ref="B159:B160"/>
    <mergeCell ref="H159:H160"/>
    <mergeCell ref="I159:I160"/>
    <mergeCell ref="B161:B162"/>
    <mergeCell ref="H161:H162"/>
    <mergeCell ref="I161:I162"/>
    <mergeCell ref="A163:A173"/>
    <mergeCell ref="G163:G173"/>
    <mergeCell ref="B164:B165"/>
    <mergeCell ref="H164:H165"/>
    <mergeCell ref="I164:I165"/>
    <mergeCell ref="B166:B167"/>
    <mergeCell ref="H166:H167"/>
    <mergeCell ref="I166:I167"/>
    <mergeCell ref="B168:B169"/>
    <mergeCell ref="H168:H169"/>
    <mergeCell ref="I168:I169"/>
    <mergeCell ref="B170:B171"/>
    <mergeCell ref="H170:H171"/>
    <mergeCell ref="I170:I171"/>
    <mergeCell ref="B172:B173"/>
    <mergeCell ref="H172:H173"/>
    <mergeCell ref="I172:I173"/>
    <mergeCell ref="A174:A184"/>
    <mergeCell ref="G174:G184"/>
    <mergeCell ref="B175:B176"/>
    <mergeCell ref="H175:H176"/>
    <mergeCell ref="I175:I176"/>
    <mergeCell ref="B177:B178"/>
    <mergeCell ref="H177:H178"/>
    <mergeCell ref="I177:I178"/>
    <mergeCell ref="B179:B180"/>
    <mergeCell ref="H179:H180"/>
    <mergeCell ref="I179:I180"/>
    <mergeCell ref="B181:B182"/>
    <mergeCell ref="H181:H182"/>
    <mergeCell ref="I181:I182"/>
    <mergeCell ref="B183:B184"/>
    <mergeCell ref="H183:H184"/>
    <mergeCell ref="I183:I184"/>
    <mergeCell ref="A185:A195"/>
    <mergeCell ref="G185:G195"/>
    <mergeCell ref="B186:B187"/>
    <mergeCell ref="H186:H187"/>
    <mergeCell ref="I186:I187"/>
    <mergeCell ref="B188:B189"/>
    <mergeCell ref="H188:H189"/>
    <mergeCell ref="I188:I189"/>
    <mergeCell ref="B190:B191"/>
    <mergeCell ref="H190:H191"/>
    <mergeCell ref="I190:I191"/>
    <mergeCell ref="B192:B193"/>
    <mergeCell ref="H192:H193"/>
    <mergeCell ref="I192:I193"/>
    <mergeCell ref="B194:B195"/>
    <mergeCell ref="H194:H195"/>
    <mergeCell ref="I194:I195"/>
    <mergeCell ref="A196:A202"/>
    <mergeCell ref="G196:G202"/>
    <mergeCell ref="B197:B198"/>
    <mergeCell ref="H197:H198"/>
    <mergeCell ref="I197:I198"/>
    <mergeCell ref="B199:B200"/>
    <mergeCell ref="H199:H200"/>
    <mergeCell ref="I199:I200"/>
    <mergeCell ref="B201:B202"/>
    <mergeCell ref="H201:H202"/>
    <mergeCell ref="I201:I202"/>
    <mergeCell ref="A203:A211"/>
    <mergeCell ref="G203:G211"/>
    <mergeCell ref="B204:B205"/>
    <mergeCell ref="H204:H205"/>
    <mergeCell ref="I204:I205"/>
    <mergeCell ref="B206:B207"/>
    <mergeCell ref="H206:H207"/>
    <mergeCell ref="I206:I207"/>
    <mergeCell ref="B208:B209"/>
    <mergeCell ref="H208:H209"/>
    <mergeCell ref="I208:I209"/>
    <mergeCell ref="B210:B211"/>
    <mergeCell ref="H210:H211"/>
    <mergeCell ref="I210:I211"/>
    <mergeCell ref="A212:A220"/>
    <mergeCell ref="G212:G220"/>
    <mergeCell ref="B213:B214"/>
    <mergeCell ref="H213:H214"/>
    <mergeCell ref="I213:I214"/>
    <mergeCell ref="B215:B216"/>
    <mergeCell ref="H215:H216"/>
    <mergeCell ref="I215:I216"/>
    <mergeCell ref="B217:B218"/>
    <mergeCell ref="H217:H218"/>
    <mergeCell ref="I217:I218"/>
    <mergeCell ref="B219:B220"/>
    <mergeCell ref="H219:H220"/>
    <mergeCell ref="I219:I220"/>
    <mergeCell ref="A221:A229"/>
    <mergeCell ref="G221:G229"/>
    <mergeCell ref="B222:B223"/>
    <mergeCell ref="H222:H223"/>
    <mergeCell ref="I222:I223"/>
    <mergeCell ref="B224:B225"/>
    <mergeCell ref="H224:H225"/>
    <mergeCell ref="I224:I225"/>
    <mergeCell ref="B226:B227"/>
    <mergeCell ref="H226:H227"/>
    <mergeCell ref="I226:I227"/>
    <mergeCell ref="B228:B229"/>
    <mergeCell ref="H228:H229"/>
    <mergeCell ref="I228:I229"/>
    <mergeCell ref="A230:A238"/>
    <mergeCell ref="G230:G238"/>
    <mergeCell ref="B231:B232"/>
    <mergeCell ref="H231:H232"/>
    <mergeCell ref="I231:I232"/>
    <mergeCell ref="B233:B234"/>
    <mergeCell ref="H233:H234"/>
    <mergeCell ref="I233:I234"/>
    <mergeCell ref="B235:B236"/>
    <mergeCell ref="H235:H236"/>
    <mergeCell ref="I235:I236"/>
    <mergeCell ref="B237:B238"/>
    <mergeCell ref="H237:H238"/>
    <mergeCell ref="I237:I238"/>
    <mergeCell ref="A239:A247"/>
    <mergeCell ref="G239:G247"/>
    <mergeCell ref="B240:B241"/>
    <mergeCell ref="H240:H241"/>
    <mergeCell ref="I240:I241"/>
    <mergeCell ref="B242:B243"/>
    <mergeCell ref="H242:H243"/>
    <mergeCell ref="I242:I243"/>
    <mergeCell ref="B244:B245"/>
    <mergeCell ref="H244:H245"/>
    <mergeCell ref="I244:I245"/>
    <mergeCell ref="B246:B247"/>
    <mergeCell ref="H246:H247"/>
    <mergeCell ref="I246:I247"/>
    <mergeCell ref="A248:A256"/>
    <mergeCell ref="G248:G256"/>
    <mergeCell ref="B249:B250"/>
    <mergeCell ref="H249:H250"/>
    <mergeCell ref="I249:I250"/>
    <mergeCell ref="B251:B252"/>
    <mergeCell ref="H251:H252"/>
    <mergeCell ref="I251:I252"/>
    <mergeCell ref="B253:B254"/>
    <mergeCell ref="H253:H254"/>
    <mergeCell ref="I253:I254"/>
    <mergeCell ref="B255:B256"/>
    <mergeCell ref="H255:H256"/>
    <mergeCell ref="I255:I256"/>
  </mergeCells>
  <printOptions headings="false" gridLines="false" gridLinesSet="true" horizontalCentered="false" verticalCentered="false"/>
  <pageMargins left="0.747916666666667" right="0.747916666666667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10.41"/>
    <col collapsed="false" customWidth="true" hidden="false" outlineLevel="0" max="4" min="4" style="3" width="11.13"/>
    <col collapsed="false" customWidth="true" hidden="false" outlineLevel="0" max="5" min="5" style="3" width="6.28"/>
    <col collapsed="false" customWidth="true" hidden="false" outlineLevel="0" max="6" min="6" style="3" width="12.85"/>
    <col collapsed="false" customWidth="true" hidden="false" outlineLevel="0" max="7" min="7" style="3" width="13.7"/>
    <col collapsed="false" customWidth="true" hidden="false" outlineLevel="0" max="8" min="8" style="3" width="11.7"/>
    <col collapsed="false" customWidth="true" hidden="false" outlineLevel="0" max="9" min="9" style="3" width="11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81" t="s">
        <v>321</v>
      </c>
      <c r="B1" s="81"/>
      <c r="C1" s="81"/>
      <c r="D1" s="81"/>
      <c r="E1" s="81"/>
      <c r="F1" s="81"/>
      <c r="G1" s="81"/>
    </row>
    <row r="2" customFormat="false" ht="12.75" hidden="false" customHeight="true" outlineLevel="0" collapsed="false">
      <c r="A2" s="82" t="s">
        <v>322</v>
      </c>
      <c r="B2" s="82"/>
      <c r="C2" s="82"/>
      <c r="D2" s="82"/>
      <c r="E2" s="82"/>
      <c r="F2" s="82"/>
      <c r="G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13.5" hidden="false" customHeight="false" outlineLevel="0" collapsed="false">
      <c r="C4" s="5"/>
      <c r="D4" s="5"/>
      <c r="E4" s="5"/>
      <c r="F4" s="83" t="s">
        <v>323</v>
      </c>
      <c r="G4" s="1"/>
      <c r="H4" s="6"/>
      <c r="I4" s="1"/>
    </row>
    <row r="5" s="3" customFormat="true" ht="12.75" hidden="false" customHeight="false" outlineLevel="0" collapsed="false">
      <c r="A5" s="7" t="s">
        <v>3</v>
      </c>
      <c r="B5" s="8" t="s">
        <v>4</v>
      </c>
      <c r="C5" s="19" t="s">
        <v>5</v>
      </c>
      <c r="D5" s="19" t="s">
        <v>6</v>
      </c>
      <c r="E5" s="19" t="s">
        <v>12</v>
      </c>
      <c r="F5" s="10"/>
      <c r="G5" s="11" t="s">
        <v>8</v>
      </c>
      <c r="I5" s="12"/>
    </row>
    <row r="6" customFormat="false" ht="12.75" hidden="false" customHeight="false" outlineLevel="0" collapsed="false">
      <c r="A6" s="7"/>
      <c r="B6" s="13" t="n">
        <v>0.6</v>
      </c>
      <c r="C6" s="14" t="n">
        <v>29</v>
      </c>
      <c r="D6" s="14" t="n">
        <v>19</v>
      </c>
      <c r="E6" s="14" t="n">
        <v>4.5</v>
      </c>
      <c r="F6" s="15"/>
      <c r="G6" s="11"/>
      <c r="H6" s="12"/>
      <c r="I6" s="12"/>
    </row>
    <row r="7" customFormat="false" ht="12.75" hidden="false" customHeight="false" outlineLevel="0" collapsed="false">
      <c r="A7" s="7"/>
      <c r="B7" s="13"/>
      <c r="C7" s="14" t="n">
        <f aca="false">C6</f>
        <v>29</v>
      </c>
      <c r="D7" s="14" t="n">
        <f aca="false">D6</f>
        <v>19</v>
      </c>
      <c r="E7" s="14" t="n">
        <v>3.2</v>
      </c>
      <c r="F7" s="15"/>
      <c r="G7" s="11"/>
      <c r="H7" s="12"/>
      <c r="I7" s="12"/>
    </row>
    <row r="8" customFormat="false" ht="12.75" hidden="false" customHeight="false" outlineLevel="0" collapsed="false">
      <c r="A8" s="7"/>
      <c r="B8" s="13"/>
      <c r="C8" s="14" t="n">
        <v>30</v>
      </c>
      <c r="D8" s="14" t="n">
        <v>20</v>
      </c>
      <c r="E8" s="14" t="n">
        <v>4.5</v>
      </c>
      <c r="F8" s="15"/>
      <c r="G8" s="11"/>
      <c r="H8" s="12"/>
      <c r="I8" s="12"/>
    </row>
    <row r="9" customFormat="false" ht="12.75" hidden="false" customHeight="false" outlineLevel="0" collapsed="false">
      <c r="A9" s="7"/>
      <c r="B9" s="13"/>
      <c r="C9" s="14" t="n">
        <f aca="false">C8</f>
        <v>30</v>
      </c>
      <c r="D9" s="14" t="n">
        <f aca="false">D8</f>
        <v>20</v>
      </c>
      <c r="E9" s="14" t="n">
        <v>3.2</v>
      </c>
      <c r="F9" s="15"/>
      <c r="G9" s="11"/>
      <c r="H9" s="12"/>
      <c r="I9" s="12"/>
    </row>
    <row r="10" customFormat="false" ht="12.75" hidden="false" customHeight="true" outlineLevel="0" collapsed="false">
      <c r="A10" s="7"/>
      <c r="B10" s="16" t="s">
        <v>9</v>
      </c>
      <c r="C10" s="14" t="n">
        <v>34</v>
      </c>
      <c r="D10" s="14" t="n">
        <v>24</v>
      </c>
      <c r="E10" s="14" t="n">
        <v>4.5</v>
      </c>
      <c r="F10" s="15"/>
      <c r="G10" s="11"/>
      <c r="H10" s="12"/>
      <c r="I10" s="12"/>
    </row>
    <row r="11" customFormat="false" ht="13.5" hidden="false" customHeight="false" outlineLevel="0" collapsed="false">
      <c r="A11" s="7"/>
      <c r="B11" s="16"/>
      <c r="C11" s="17" t="n">
        <f aca="false">C10</f>
        <v>34</v>
      </c>
      <c r="D11" s="17" t="n">
        <f aca="false">D10</f>
        <v>24</v>
      </c>
      <c r="E11" s="17" t="n">
        <v>3.2</v>
      </c>
      <c r="F11" s="15"/>
      <c r="G11" s="11"/>
      <c r="H11" s="12"/>
      <c r="I11" s="12"/>
    </row>
    <row r="12" customFormat="false" ht="12.75" hidden="false" customHeight="false" outlineLevel="0" collapsed="false">
      <c r="A12" s="7" t="s">
        <v>11</v>
      </c>
      <c r="B12" s="8" t="s">
        <v>4</v>
      </c>
      <c r="C12" s="19" t="s">
        <v>5</v>
      </c>
      <c r="D12" s="19" t="s">
        <v>6</v>
      </c>
      <c r="E12" s="19" t="s">
        <v>12</v>
      </c>
      <c r="F12" s="10"/>
      <c r="G12" s="11" t="s">
        <v>8</v>
      </c>
      <c r="H12" s="12"/>
      <c r="I12" s="12"/>
    </row>
    <row r="13" customFormat="false" ht="12.75" hidden="false" customHeight="false" outlineLevel="0" collapsed="false">
      <c r="A13" s="7"/>
      <c r="B13" s="13" t="n">
        <v>0.6</v>
      </c>
      <c r="C13" s="14" t="n">
        <v>33</v>
      </c>
      <c r="D13" s="14" t="n">
        <v>23</v>
      </c>
      <c r="E13" s="14" t="n">
        <v>4.5</v>
      </c>
      <c r="F13" s="15"/>
      <c r="G13" s="11"/>
      <c r="H13" s="12"/>
      <c r="I13" s="12"/>
    </row>
    <row r="14" customFormat="false" ht="12.75" hidden="false" customHeight="false" outlineLevel="0" collapsed="false">
      <c r="A14" s="7"/>
      <c r="B14" s="13"/>
      <c r="C14" s="14" t="n">
        <f aca="false">C13</f>
        <v>33</v>
      </c>
      <c r="D14" s="14" t="n">
        <f aca="false">D13</f>
        <v>23</v>
      </c>
      <c r="E14" s="14" t="n">
        <v>3.2</v>
      </c>
      <c r="F14" s="15"/>
      <c r="G14" s="11"/>
      <c r="H14" s="12"/>
      <c r="I14" s="12"/>
    </row>
    <row r="15" customFormat="false" ht="12.75" hidden="false" customHeight="false" outlineLevel="0" collapsed="false">
      <c r="A15" s="7"/>
      <c r="B15" s="13"/>
      <c r="C15" s="14" t="n">
        <v>35</v>
      </c>
      <c r="D15" s="14" t="n">
        <v>20</v>
      </c>
      <c r="E15" s="14" t="n">
        <v>4.5</v>
      </c>
      <c r="F15" s="15"/>
      <c r="G15" s="11"/>
      <c r="H15" s="12"/>
      <c r="I15" s="12"/>
    </row>
    <row r="16" customFormat="false" ht="12.75" hidden="false" customHeight="false" outlineLevel="0" collapsed="false">
      <c r="A16" s="7"/>
      <c r="B16" s="13"/>
      <c r="C16" s="14" t="n">
        <v>35</v>
      </c>
      <c r="D16" s="14" t="n">
        <f aca="false">D15</f>
        <v>20</v>
      </c>
      <c r="E16" s="14" t="n">
        <v>3.2</v>
      </c>
      <c r="F16" s="15"/>
      <c r="G16" s="11"/>
      <c r="H16" s="12"/>
      <c r="I16" s="12"/>
    </row>
    <row r="17" customFormat="false" ht="12.75" hidden="false" customHeight="true" outlineLevel="0" collapsed="false">
      <c r="A17" s="7"/>
      <c r="B17" s="16" t="s">
        <v>16</v>
      </c>
      <c r="C17" s="14" t="n">
        <v>39</v>
      </c>
      <c r="D17" s="14" t="n">
        <v>29</v>
      </c>
      <c r="E17" s="14" t="n">
        <v>4.5</v>
      </c>
      <c r="F17" s="15"/>
      <c r="G17" s="11"/>
      <c r="H17" s="12"/>
      <c r="I17" s="12"/>
    </row>
    <row r="18" customFormat="false" ht="13.5" hidden="false" customHeight="false" outlineLevel="0" collapsed="false">
      <c r="A18" s="7"/>
      <c r="B18" s="16"/>
      <c r="C18" s="17" t="n">
        <f aca="false">C17</f>
        <v>39</v>
      </c>
      <c r="D18" s="17" t="n">
        <f aca="false">D17</f>
        <v>29</v>
      </c>
      <c r="E18" s="17" t="n">
        <v>3.2</v>
      </c>
      <c r="F18" s="15"/>
      <c r="G18" s="11"/>
      <c r="H18" s="12"/>
      <c r="I18" s="12"/>
    </row>
    <row r="19" customFormat="false" ht="12.75" hidden="false" customHeight="false" outlineLevel="0" collapsed="false">
      <c r="A19" s="7" t="s">
        <v>17</v>
      </c>
      <c r="B19" s="8" t="s">
        <v>4</v>
      </c>
      <c r="C19" s="19" t="s">
        <v>5</v>
      </c>
      <c r="D19" s="19" t="s">
        <v>6</v>
      </c>
      <c r="E19" s="19" t="s">
        <v>12</v>
      </c>
      <c r="F19" s="10"/>
      <c r="G19" s="11" t="s">
        <v>8</v>
      </c>
      <c r="H19" s="12"/>
      <c r="I19" s="12"/>
    </row>
    <row r="20" customFormat="false" ht="12.75" hidden="false" customHeight="false" outlineLevel="0" collapsed="false">
      <c r="A20" s="7"/>
      <c r="B20" s="13" t="n">
        <v>0.6</v>
      </c>
      <c r="C20" s="14" t="n">
        <v>43</v>
      </c>
      <c r="D20" s="14" t="n">
        <v>33</v>
      </c>
      <c r="E20" s="14" t="n">
        <v>4.5</v>
      </c>
      <c r="F20" s="15"/>
      <c r="G20" s="11"/>
      <c r="H20" s="12"/>
      <c r="I20" s="12"/>
    </row>
    <row r="21" customFormat="false" ht="12.75" hidden="false" customHeight="false" outlineLevel="0" collapsed="false">
      <c r="A21" s="7"/>
      <c r="B21" s="13"/>
      <c r="C21" s="14" t="n">
        <f aca="false">C20</f>
        <v>43</v>
      </c>
      <c r="D21" s="14" t="n">
        <f aca="false">D20</f>
        <v>33</v>
      </c>
      <c r="E21" s="14" t="n">
        <v>3.2</v>
      </c>
      <c r="F21" s="15"/>
      <c r="G21" s="11"/>
      <c r="H21" s="12"/>
      <c r="I21" s="12"/>
    </row>
    <row r="22" customFormat="false" ht="12.75" hidden="false" customHeight="false" outlineLevel="0" collapsed="false">
      <c r="A22" s="7"/>
      <c r="B22" s="13"/>
      <c r="C22" s="14" t="n">
        <v>46</v>
      </c>
      <c r="D22" s="14" t="n">
        <v>32</v>
      </c>
      <c r="E22" s="14" t="n">
        <v>4.5</v>
      </c>
      <c r="F22" s="15"/>
      <c r="G22" s="11"/>
      <c r="H22" s="12"/>
      <c r="I22" s="12"/>
    </row>
    <row r="23" customFormat="false" ht="12.75" hidden="false" customHeight="false" outlineLevel="0" collapsed="false">
      <c r="A23" s="7"/>
      <c r="B23" s="13"/>
      <c r="C23" s="14" t="n">
        <f aca="false">C22</f>
        <v>46</v>
      </c>
      <c r="D23" s="14" t="n">
        <f aca="false">D22</f>
        <v>32</v>
      </c>
      <c r="E23" s="14" t="n">
        <v>3.2</v>
      </c>
      <c r="F23" s="15"/>
      <c r="G23" s="11"/>
      <c r="H23" s="12"/>
      <c r="I23" s="12"/>
    </row>
    <row r="24" customFormat="false" ht="12.75" hidden="false" customHeight="true" outlineLevel="0" collapsed="false">
      <c r="A24" s="7"/>
      <c r="B24" s="16" t="s">
        <v>16</v>
      </c>
      <c r="C24" s="14" t="n">
        <v>50</v>
      </c>
      <c r="D24" s="14" t="n">
        <v>36</v>
      </c>
      <c r="E24" s="14" t="n">
        <v>4.5</v>
      </c>
      <c r="F24" s="15"/>
      <c r="G24" s="11"/>
      <c r="H24" s="12"/>
      <c r="I24" s="12"/>
    </row>
    <row r="25" customFormat="false" ht="13.5" hidden="false" customHeight="false" outlineLevel="0" collapsed="false">
      <c r="A25" s="7"/>
      <c r="B25" s="16"/>
      <c r="C25" s="17" t="n">
        <f aca="false">C24</f>
        <v>50</v>
      </c>
      <c r="D25" s="17" t="n">
        <f aca="false">D24</f>
        <v>36</v>
      </c>
      <c r="E25" s="17" t="n">
        <v>3.2</v>
      </c>
      <c r="F25" s="15"/>
      <c r="G25" s="11"/>
      <c r="H25" s="12"/>
    </row>
    <row r="26" customFormat="false" ht="12.75" hidden="false" customHeight="false" outlineLevel="0" collapsed="false">
      <c r="A26" s="7" t="s">
        <v>18</v>
      </c>
      <c r="B26" s="8" t="s">
        <v>4</v>
      </c>
      <c r="C26" s="19" t="s">
        <v>5</v>
      </c>
      <c r="D26" s="19" t="s">
        <v>6</v>
      </c>
      <c r="E26" s="19" t="s">
        <v>12</v>
      </c>
      <c r="F26" s="10"/>
      <c r="G26" s="11" t="s">
        <v>8</v>
      </c>
      <c r="H26" s="12"/>
    </row>
    <row r="27" customFormat="false" ht="12.75" hidden="false" customHeight="false" outlineLevel="0" collapsed="false">
      <c r="A27" s="7"/>
      <c r="B27" s="13" t="n">
        <v>0.6</v>
      </c>
      <c r="C27" s="14" t="n">
        <v>53</v>
      </c>
      <c r="D27" s="14" t="n">
        <v>39</v>
      </c>
      <c r="E27" s="14" t="n">
        <v>4.5</v>
      </c>
      <c r="F27" s="15"/>
      <c r="G27" s="11"/>
      <c r="H27" s="12"/>
    </row>
    <row r="28" customFormat="false" ht="12.75" hidden="false" customHeight="false" outlineLevel="0" collapsed="false">
      <c r="A28" s="7"/>
      <c r="B28" s="13"/>
      <c r="C28" s="14" t="n">
        <f aca="false">C27</f>
        <v>53</v>
      </c>
      <c r="D28" s="14" t="n">
        <f aca="false">D27</f>
        <v>39</v>
      </c>
      <c r="E28" s="14" t="n">
        <v>3.2</v>
      </c>
      <c r="F28" s="15"/>
      <c r="G28" s="11"/>
      <c r="H28" s="12"/>
    </row>
    <row r="29" customFormat="false" ht="12.75" hidden="false" customHeight="false" outlineLevel="0" collapsed="false">
      <c r="A29" s="7"/>
      <c r="B29" s="13"/>
      <c r="C29" s="14" t="n">
        <v>51</v>
      </c>
      <c r="D29" s="14" t="n">
        <v>41</v>
      </c>
      <c r="E29" s="14" t="n">
        <v>4.5</v>
      </c>
      <c r="F29" s="15"/>
      <c r="G29" s="11"/>
      <c r="H29" s="12"/>
    </row>
    <row r="30" customFormat="false" ht="12.75" hidden="false" customHeight="false" outlineLevel="0" collapsed="false">
      <c r="A30" s="7"/>
      <c r="B30" s="13"/>
      <c r="C30" s="14" t="n">
        <f aca="false">C29</f>
        <v>51</v>
      </c>
      <c r="D30" s="14" t="n">
        <f aca="false">D29</f>
        <v>41</v>
      </c>
      <c r="E30" s="14" t="n">
        <v>3.2</v>
      </c>
      <c r="F30" s="15"/>
      <c r="G30" s="11"/>
      <c r="H30" s="12"/>
    </row>
    <row r="31" customFormat="false" ht="12.75" hidden="false" customHeight="true" outlineLevel="0" collapsed="false">
      <c r="A31" s="7"/>
      <c r="B31" s="16" t="s">
        <v>16</v>
      </c>
      <c r="C31" s="14" t="n">
        <v>57</v>
      </c>
      <c r="D31" s="14" t="n">
        <v>43</v>
      </c>
      <c r="E31" s="14" t="n">
        <v>4.5</v>
      </c>
      <c r="F31" s="15"/>
      <c r="G31" s="11"/>
      <c r="H31" s="12"/>
    </row>
    <row r="32" customFormat="false" ht="13.5" hidden="false" customHeight="false" outlineLevel="0" collapsed="false">
      <c r="A32" s="7"/>
      <c r="B32" s="16"/>
      <c r="C32" s="17" t="n">
        <f aca="false">C31</f>
        <v>57</v>
      </c>
      <c r="D32" s="17" t="n">
        <f aca="false">D31</f>
        <v>43</v>
      </c>
      <c r="E32" s="17" t="n">
        <v>3.2</v>
      </c>
      <c r="F32" s="15"/>
      <c r="G32" s="11"/>
      <c r="H32" s="12"/>
    </row>
    <row r="33" customFormat="false" ht="12.75" hidden="false" customHeight="false" outlineLevel="0" collapsed="false">
      <c r="A33" s="7" t="s">
        <v>19</v>
      </c>
      <c r="B33" s="8" t="s">
        <v>4</v>
      </c>
      <c r="C33" s="19" t="s">
        <v>5</v>
      </c>
      <c r="D33" s="19" t="s">
        <v>6</v>
      </c>
      <c r="E33" s="19" t="s">
        <v>12</v>
      </c>
      <c r="F33" s="10"/>
      <c r="G33" s="11" t="s">
        <v>8</v>
      </c>
      <c r="H33" s="12"/>
    </row>
    <row r="34" customFormat="false" ht="12.75" hidden="false" customHeight="false" outlineLevel="0" collapsed="false">
      <c r="A34" s="7"/>
      <c r="B34" s="13" t="n">
        <v>0.6</v>
      </c>
      <c r="C34" s="14" t="n">
        <v>59</v>
      </c>
      <c r="D34" s="14" t="n">
        <v>49</v>
      </c>
      <c r="E34" s="14" t="n">
        <v>4.5</v>
      </c>
      <c r="F34" s="15"/>
      <c r="G34" s="11"/>
      <c r="H34" s="12"/>
    </row>
    <row r="35" customFormat="false" ht="12.75" hidden="false" customHeight="false" outlineLevel="0" collapsed="false">
      <c r="A35" s="7"/>
      <c r="B35" s="13"/>
      <c r="C35" s="14" t="n">
        <f aca="false">C34</f>
        <v>59</v>
      </c>
      <c r="D35" s="14" t="n">
        <f aca="false">D34</f>
        <v>49</v>
      </c>
      <c r="E35" s="14" t="n">
        <v>3.2</v>
      </c>
      <c r="F35" s="15"/>
      <c r="G35" s="11"/>
      <c r="H35" s="12"/>
    </row>
    <row r="36" customFormat="false" ht="12.75" hidden="false" customHeight="false" outlineLevel="0" collapsed="false">
      <c r="A36" s="7"/>
      <c r="B36" s="13"/>
      <c r="C36" s="14" t="n">
        <v>63</v>
      </c>
      <c r="D36" s="14" t="n">
        <v>49</v>
      </c>
      <c r="E36" s="14" t="n">
        <v>4.5</v>
      </c>
      <c r="F36" s="15"/>
      <c r="G36" s="11"/>
      <c r="H36" s="12"/>
    </row>
    <row r="37" customFormat="false" ht="12.75" hidden="false" customHeight="false" outlineLevel="0" collapsed="false">
      <c r="A37" s="7"/>
      <c r="B37" s="13"/>
      <c r="C37" s="14" t="n">
        <f aca="false">C36</f>
        <v>63</v>
      </c>
      <c r="D37" s="14" t="n">
        <f aca="false">D36</f>
        <v>49</v>
      </c>
      <c r="E37" s="14" t="n">
        <v>3.2</v>
      </c>
      <c r="F37" s="15"/>
      <c r="G37" s="11"/>
      <c r="H37" s="12"/>
    </row>
    <row r="38" customFormat="false" ht="12.75" hidden="false" customHeight="true" outlineLevel="0" collapsed="false">
      <c r="A38" s="7"/>
      <c r="B38" s="16" t="s">
        <v>16</v>
      </c>
      <c r="C38" s="14" t="n">
        <v>65</v>
      </c>
      <c r="D38" s="14" t="n">
        <v>51</v>
      </c>
      <c r="E38" s="14" t="n">
        <v>4.5</v>
      </c>
      <c r="F38" s="15"/>
      <c r="G38" s="11"/>
      <c r="H38" s="12"/>
    </row>
    <row r="39" customFormat="false" ht="13.5" hidden="false" customHeight="false" outlineLevel="0" collapsed="false">
      <c r="A39" s="7"/>
      <c r="B39" s="16"/>
      <c r="C39" s="17" t="n">
        <f aca="false">C38</f>
        <v>65</v>
      </c>
      <c r="D39" s="17" t="n">
        <f aca="false">D38</f>
        <v>51</v>
      </c>
      <c r="E39" s="17" t="n">
        <v>3.2</v>
      </c>
      <c r="F39" s="15"/>
      <c r="G39" s="11"/>
      <c r="H39" s="12"/>
    </row>
    <row r="40" customFormat="false" ht="12.75" hidden="false" customHeight="false" outlineLevel="0" collapsed="false">
      <c r="A40" s="7" t="s">
        <v>20</v>
      </c>
      <c r="B40" s="8" t="s">
        <v>4</v>
      </c>
      <c r="C40" s="19" t="s">
        <v>5</v>
      </c>
      <c r="D40" s="19" t="s">
        <v>6</v>
      </c>
      <c r="E40" s="19" t="s">
        <v>12</v>
      </c>
      <c r="F40" s="10"/>
      <c r="G40" s="11" t="s">
        <v>8</v>
      </c>
      <c r="H40" s="12"/>
    </row>
    <row r="41" customFormat="false" ht="12.75" hidden="false" customHeight="false" outlineLevel="0" collapsed="false">
      <c r="A41" s="7"/>
      <c r="B41" s="13" t="n">
        <v>0.6</v>
      </c>
      <c r="C41" s="14" t="n">
        <v>69</v>
      </c>
      <c r="D41" s="14" t="n">
        <v>55</v>
      </c>
      <c r="E41" s="14" t="n">
        <v>4.5</v>
      </c>
      <c r="F41" s="15"/>
      <c r="G41" s="11"/>
      <c r="H41" s="12"/>
    </row>
    <row r="42" customFormat="false" ht="12.75" hidden="false" customHeight="false" outlineLevel="0" collapsed="false">
      <c r="A42" s="7"/>
      <c r="B42" s="13"/>
      <c r="C42" s="14" t="n">
        <f aca="false">C41</f>
        <v>69</v>
      </c>
      <c r="D42" s="14" t="n">
        <f aca="false">D41</f>
        <v>55</v>
      </c>
      <c r="E42" s="14" t="n">
        <v>3.2</v>
      </c>
      <c r="F42" s="15"/>
      <c r="G42" s="11"/>
      <c r="H42" s="12"/>
    </row>
    <row r="43" customFormat="false" ht="12.75" hidden="false" customHeight="false" outlineLevel="0" collapsed="false">
      <c r="A43" s="7"/>
      <c r="B43" s="13"/>
      <c r="C43" s="14" t="n">
        <v>70</v>
      </c>
      <c r="D43" s="14" t="n">
        <v>56</v>
      </c>
      <c r="E43" s="14" t="n">
        <v>4.5</v>
      </c>
      <c r="F43" s="15"/>
      <c r="G43" s="11"/>
      <c r="H43" s="12"/>
    </row>
    <row r="44" customFormat="false" ht="12.75" hidden="false" customHeight="false" outlineLevel="0" collapsed="false">
      <c r="A44" s="7"/>
      <c r="B44" s="13"/>
      <c r="C44" s="14" t="n">
        <f aca="false">C43</f>
        <v>70</v>
      </c>
      <c r="D44" s="14" t="n">
        <f aca="false">D43</f>
        <v>56</v>
      </c>
      <c r="E44" s="14" t="n">
        <v>3.2</v>
      </c>
      <c r="F44" s="15"/>
      <c r="G44" s="11"/>
      <c r="H44" s="12"/>
    </row>
    <row r="45" customFormat="false" ht="12.75" hidden="false" customHeight="true" outlineLevel="0" collapsed="false">
      <c r="A45" s="7"/>
      <c r="B45" s="16" t="s">
        <v>16</v>
      </c>
      <c r="C45" s="14" t="n">
        <v>75</v>
      </c>
      <c r="D45" s="14" t="n">
        <v>61</v>
      </c>
      <c r="E45" s="14" t="n">
        <v>4.5</v>
      </c>
      <c r="F45" s="15"/>
      <c r="G45" s="11"/>
      <c r="H45" s="12"/>
    </row>
    <row r="46" customFormat="false" ht="13.5" hidden="false" customHeight="false" outlineLevel="0" collapsed="false">
      <c r="A46" s="7"/>
      <c r="B46" s="16"/>
      <c r="C46" s="17" t="n">
        <f aca="false">C45</f>
        <v>75</v>
      </c>
      <c r="D46" s="17" t="n">
        <f aca="false">D45</f>
        <v>61</v>
      </c>
      <c r="E46" s="17" t="n">
        <v>3.2</v>
      </c>
      <c r="F46" s="15"/>
      <c r="G46" s="11"/>
      <c r="H46" s="12"/>
    </row>
    <row r="47" customFormat="false" ht="12.75" hidden="false" customHeight="false" outlineLevel="0" collapsed="false">
      <c r="A47" s="7" t="s">
        <v>21</v>
      </c>
      <c r="B47" s="8" t="s">
        <v>4</v>
      </c>
      <c r="C47" s="19" t="s">
        <v>5</v>
      </c>
      <c r="D47" s="19" t="s">
        <v>6</v>
      </c>
      <c r="E47" s="19" t="s">
        <v>12</v>
      </c>
      <c r="F47" s="10"/>
      <c r="G47" s="11" t="s">
        <v>8</v>
      </c>
      <c r="H47" s="12"/>
    </row>
    <row r="48" customFormat="false" ht="12.75" hidden="false" customHeight="false" outlineLevel="0" collapsed="false">
      <c r="A48" s="7"/>
      <c r="B48" s="13" t="n">
        <v>0.6</v>
      </c>
      <c r="C48" s="14" t="n">
        <v>80</v>
      </c>
      <c r="D48" s="14" t="n">
        <v>66</v>
      </c>
      <c r="E48" s="14" t="n">
        <v>4.5</v>
      </c>
      <c r="F48" s="15"/>
      <c r="G48" s="11"/>
      <c r="H48" s="12"/>
    </row>
    <row r="49" customFormat="false" ht="12.75" hidden="false" customHeight="false" outlineLevel="0" collapsed="false">
      <c r="A49" s="7"/>
      <c r="B49" s="13"/>
      <c r="C49" s="14" t="n">
        <f aca="false">C48</f>
        <v>80</v>
      </c>
      <c r="D49" s="14" t="n">
        <f aca="false">D48</f>
        <v>66</v>
      </c>
      <c r="E49" s="14" t="n">
        <v>3.2</v>
      </c>
      <c r="F49" s="15"/>
      <c r="G49" s="11"/>
      <c r="H49" s="12"/>
    </row>
    <row r="50" customFormat="false" ht="12.75" hidden="false" customHeight="false" outlineLevel="0" collapsed="false">
      <c r="A50" s="7"/>
      <c r="B50" s="13"/>
      <c r="C50" s="14" t="n">
        <v>83</v>
      </c>
      <c r="D50" s="14" t="n">
        <v>69</v>
      </c>
      <c r="E50" s="14" t="n">
        <v>4.5</v>
      </c>
      <c r="F50" s="15"/>
      <c r="G50" s="11"/>
      <c r="H50" s="12"/>
    </row>
    <row r="51" customFormat="false" ht="12.75" hidden="false" customHeight="false" outlineLevel="0" collapsed="false">
      <c r="A51" s="7"/>
      <c r="B51" s="13"/>
      <c r="C51" s="14" t="n">
        <f aca="false">C50</f>
        <v>83</v>
      </c>
      <c r="D51" s="14" t="n">
        <f aca="false">D50</f>
        <v>69</v>
      </c>
      <c r="E51" s="14" t="n">
        <v>3.2</v>
      </c>
      <c r="F51" s="15"/>
      <c r="G51" s="11"/>
      <c r="H51" s="12"/>
    </row>
    <row r="52" customFormat="false" ht="12.75" hidden="false" customHeight="true" outlineLevel="0" collapsed="false">
      <c r="A52" s="7"/>
      <c r="B52" s="16" t="s">
        <v>16</v>
      </c>
      <c r="C52" s="14" t="n">
        <v>87</v>
      </c>
      <c r="D52" s="14" t="n">
        <v>73</v>
      </c>
      <c r="E52" s="14" t="n">
        <v>4.5</v>
      </c>
      <c r="F52" s="15"/>
      <c r="G52" s="11"/>
      <c r="H52" s="12"/>
    </row>
    <row r="53" customFormat="false" ht="13.5" hidden="false" customHeight="false" outlineLevel="0" collapsed="false">
      <c r="A53" s="7"/>
      <c r="B53" s="16"/>
      <c r="C53" s="17" t="n">
        <f aca="false">C52</f>
        <v>87</v>
      </c>
      <c r="D53" s="17" t="n">
        <f aca="false">D52</f>
        <v>73</v>
      </c>
      <c r="E53" s="17" t="n">
        <v>3.2</v>
      </c>
      <c r="F53" s="15"/>
      <c r="G53" s="11"/>
      <c r="H53" s="12"/>
    </row>
    <row r="54" customFormat="false" ht="12.75" hidden="false" customHeight="false" outlineLevel="0" collapsed="false">
      <c r="A54" s="7" t="s">
        <v>22</v>
      </c>
      <c r="B54" s="8" t="s">
        <v>4</v>
      </c>
      <c r="C54" s="19" t="s">
        <v>5</v>
      </c>
      <c r="D54" s="19" t="s">
        <v>6</v>
      </c>
      <c r="E54" s="19" t="s">
        <v>12</v>
      </c>
      <c r="F54" s="10"/>
      <c r="G54" s="11" t="s">
        <v>8</v>
      </c>
      <c r="H54" s="12"/>
    </row>
    <row r="55" customFormat="false" ht="12.75" hidden="false" customHeight="false" outlineLevel="0" collapsed="false">
      <c r="A55" s="7"/>
      <c r="B55" s="13" t="n">
        <v>0.6</v>
      </c>
      <c r="C55" s="14" t="n">
        <v>100</v>
      </c>
      <c r="D55" s="14" t="n">
        <v>86</v>
      </c>
      <c r="E55" s="14" t="n">
        <v>4.5</v>
      </c>
      <c r="F55" s="15"/>
      <c r="G55" s="11"/>
      <c r="H55" s="12"/>
    </row>
    <row r="56" customFormat="false" ht="12.75" hidden="false" customHeight="false" outlineLevel="0" collapsed="false">
      <c r="A56" s="7"/>
      <c r="B56" s="13"/>
      <c r="C56" s="14" t="n">
        <f aca="false">C55</f>
        <v>100</v>
      </c>
      <c r="D56" s="14" t="n">
        <f aca="false">D55</f>
        <v>86</v>
      </c>
      <c r="E56" s="14" t="n">
        <v>3.2</v>
      </c>
      <c r="F56" s="15"/>
      <c r="G56" s="11"/>
      <c r="H56" s="12"/>
    </row>
    <row r="57" customFormat="false" ht="12.75" hidden="false" customHeight="false" outlineLevel="0" collapsed="false">
      <c r="A57" s="7"/>
      <c r="B57" s="13"/>
      <c r="C57" s="14" t="n">
        <v>103</v>
      </c>
      <c r="D57" s="14" t="n">
        <v>89</v>
      </c>
      <c r="E57" s="14" t="n">
        <v>4.5</v>
      </c>
      <c r="F57" s="15"/>
      <c r="G57" s="11"/>
      <c r="H57" s="12"/>
    </row>
    <row r="58" customFormat="false" ht="12.75" hidden="false" customHeight="false" outlineLevel="0" collapsed="false">
      <c r="A58" s="7"/>
      <c r="B58" s="13"/>
      <c r="C58" s="14" t="n">
        <f aca="false">C57</f>
        <v>103</v>
      </c>
      <c r="D58" s="14" t="n">
        <f aca="false">D57</f>
        <v>89</v>
      </c>
      <c r="E58" s="14" t="n">
        <v>3.2</v>
      </c>
      <c r="F58" s="15"/>
      <c r="G58" s="11"/>
      <c r="H58" s="12"/>
    </row>
    <row r="59" customFormat="false" ht="12.75" hidden="false" customHeight="true" outlineLevel="0" collapsed="false">
      <c r="A59" s="7"/>
      <c r="B59" s="16" t="s">
        <v>16</v>
      </c>
      <c r="C59" s="14" t="n">
        <v>109</v>
      </c>
      <c r="D59" s="14" t="n">
        <v>95</v>
      </c>
      <c r="E59" s="14" t="n">
        <v>4.5</v>
      </c>
      <c r="F59" s="15"/>
      <c r="G59" s="11"/>
      <c r="H59" s="12"/>
    </row>
    <row r="60" customFormat="false" ht="13.5" hidden="false" customHeight="false" outlineLevel="0" collapsed="false">
      <c r="A60" s="7"/>
      <c r="B60" s="16"/>
      <c r="C60" s="17" t="n">
        <f aca="false">C59</f>
        <v>109</v>
      </c>
      <c r="D60" s="17" t="n">
        <f aca="false">D59</f>
        <v>95</v>
      </c>
      <c r="E60" s="17" t="n">
        <v>3.2</v>
      </c>
      <c r="F60" s="15"/>
      <c r="G60" s="11"/>
      <c r="H60" s="12"/>
    </row>
    <row r="61" customFormat="false" ht="12.75" hidden="false" customHeight="false" outlineLevel="0" collapsed="false">
      <c r="A61" s="7" t="s">
        <v>23</v>
      </c>
      <c r="B61" s="8" t="s">
        <v>4</v>
      </c>
      <c r="C61" s="19" t="s">
        <v>5</v>
      </c>
      <c r="D61" s="19" t="s">
        <v>6</v>
      </c>
      <c r="E61" s="19" t="s">
        <v>12</v>
      </c>
      <c r="F61" s="10"/>
      <c r="G61" s="11" t="s">
        <v>8</v>
      </c>
      <c r="H61" s="12"/>
    </row>
    <row r="62" customFormat="false" ht="12.75" hidden="false" customHeight="false" outlineLevel="0" collapsed="false">
      <c r="A62" s="7"/>
      <c r="B62" s="13" t="n">
        <v>0.6</v>
      </c>
      <c r="C62" s="14" t="n">
        <v>115</v>
      </c>
      <c r="D62" s="14" t="n">
        <v>101</v>
      </c>
      <c r="E62" s="14" t="n">
        <v>4.5</v>
      </c>
      <c r="F62" s="15"/>
      <c r="G62" s="11"/>
      <c r="H62" s="12"/>
    </row>
    <row r="63" customFormat="false" ht="12.75" hidden="false" customHeight="false" outlineLevel="0" collapsed="false">
      <c r="A63" s="7"/>
      <c r="B63" s="13"/>
      <c r="C63" s="14" t="n">
        <f aca="false">C62</f>
        <v>115</v>
      </c>
      <c r="D63" s="14" t="n">
        <f aca="false">D62</f>
        <v>101</v>
      </c>
      <c r="E63" s="14" t="n">
        <v>3.2</v>
      </c>
      <c r="F63" s="15"/>
      <c r="G63" s="11"/>
      <c r="H63" s="12"/>
    </row>
    <row r="64" customFormat="false" ht="12.75" hidden="false" customHeight="false" outlineLevel="0" collapsed="false">
      <c r="A64" s="7"/>
      <c r="B64" s="13"/>
      <c r="C64" s="14" t="n">
        <v>117</v>
      </c>
      <c r="D64" s="14" t="n">
        <v>103</v>
      </c>
      <c r="E64" s="14" t="n">
        <v>4.5</v>
      </c>
      <c r="F64" s="15"/>
      <c r="G64" s="11"/>
      <c r="H64" s="12"/>
    </row>
    <row r="65" customFormat="false" ht="12.75" hidden="false" customHeight="false" outlineLevel="0" collapsed="false">
      <c r="A65" s="7"/>
      <c r="B65" s="13"/>
      <c r="C65" s="14" t="n">
        <f aca="false">C64</f>
        <v>117</v>
      </c>
      <c r="D65" s="14" t="n">
        <f aca="false">D64</f>
        <v>103</v>
      </c>
      <c r="E65" s="14" t="n">
        <v>3.2</v>
      </c>
      <c r="F65" s="15"/>
      <c r="G65" s="11"/>
      <c r="H65" s="12"/>
    </row>
    <row r="66" customFormat="false" ht="12.75" hidden="false" customHeight="true" outlineLevel="0" collapsed="false">
      <c r="A66" s="7"/>
      <c r="B66" s="16" t="s">
        <v>16</v>
      </c>
      <c r="C66" s="14" t="n">
        <v>120</v>
      </c>
      <c r="D66" s="14" t="n">
        <v>106</v>
      </c>
      <c r="E66" s="14" t="n">
        <v>4.5</v>
      </c>
      <c r="F66" s="15"/>
      <c r="G66" s="11"/>
      <c r="H66" s="12"/>
    </row>
    <row r="67" customFormat="false" ht="13.5" hidden="false" customHeight="false" outlineLevel="0" collapsed="false">
      <c r="A67" s="7"/>
      <c r="B67" s="16"/>
      <c r="C67" s="17" t="n">
        <f aca="false">C66</f>
        <v>120</v>
      </c>
      <c r="D67" s="17" t="n">
        <f aca="false">D66</f>
        <v>106</v>
      </c>
      <c r="E67" s="17" t="n">
        <v>3.2</v>
      </c>
      <c r="F67" s="15"/>
      <c r="G67" s="11"/>
      <c r="H67" s="12"/>
    </row>
    <row r="68" customFormat="false" ht="12.75" hidden="false" customHeight="false" outlineLevel="0" collapsed="false">
      <c r="A68" s="7" t="s">
        <v>24</v>
      </c>
      <c r="B68" s="8" t="s">
        <v>4</v>
      </c>
      <c r="C68" s="19" t="s">
        <v>5</v>
      </c>
      <c r="D68" s="19" t="s">
        <v>6</v>
      </c>
      <c r="E68" s="19" t="s">
        <v>12</v>
      </c>
      <c r="F68" s="10"/>
      <c r="G68" s="11" t="s">
        <v>8</v>
      </c>
      <c r="H68" s="12"/>
    </row>
    <row r="69" customFormat="false" ht="12.75" hidden="false" customHeight="false" outlineLevel="0" collapsed="false">
      <c r="A69" s="7"/>
      <c r="B69" s="13" t="n">
        <v>0.6</v>
      </c>
      <c r="C69" s="14" t="n">
        <v>137</v>
      </c>
      <c r="D69" s="14" t="n">
        <v>117</v>
      </c>
      <c r="E69" s="14" t="n">
        <v>4.5</v>
      </c>
      <c r="F69" s="15"/>
      <c r="G69" s="11"/>
      <c r="H69" s="12"/>
    </row>
    <row r="70" customFormat="false" ht="12.75" hidden="false" customHeight="false" outlineLevel="0" collapsed="false">
      <c r="A70" s="7"/>
      <c r="B70" s="13"/>
      <c r="C70" s="14" t="n">
        <f aca="false">C69</f>
        <v>137</v>
      </c>
      <c r="D70" s="14" t="n">
        <f aca="false">D69</f>
        <v>117</v>
      </c>
      <c r="E70" s="14" t="n">
        <v>3.2</v>
      </c>
      <c r="F70" s="15"/>
      <c r="G70" s="11"/>
      <c r="H70" s="12"/>
    </row>
    <row r="71" customFormat="false" ht="12.75" hidden="false" customHeight="false" outlineLevel="0" collapsed="false">
      <c r="A71" s="7"/>
      <c r="B71" s="13"/>
      <c r="C71" s="14" t="n">
        <v>143</v>
      </c>
      <c r="D71" s="14" t="n">
        <v>123</v>
      </c>
      <c r="E71" s="14" t="n">
        <v>4.5</v>
      </c>
      <c r="F71" s="15"/>
      <c r="G71" s="11"/>
      <c r="H71" s="12"/>
    </row>
    <row r="72" customFormat="false" ht="12.75" hidden="false" customHeight="false" outlineLevel="0" collapsed="false">
      <c r="A72" s="7"/>
      <c r="B72" s="13"/>
      <c r="C72" s="14" t="n">
        <f aca="false">C71</f>
        <v>143</v>
      </c>
      <c r="D72" s="14" t="n">
        <f aca="false">D71</f>
        <v>123</v>
      </c>
      <c r="E72" s="14" t="n">
        <v>3.2</v>
      </c>
      <c r="F72" s="15"/>
      <c r="G72" s="11"/>
      <c r="H72" s="12"/>
    </row>
    <row r="73" customFormat="false" ht="12.75" hidden="false" customHeight="true" outlineLevel="0" collapsed="false">
      <c r="A73" s="7"/>
      <c r="B73" s="16" t="s">
        <v>16</v>
      </c>
      <c r="C73" s="14" t="n">
        <v>149</v>
      </c>
      <c r="D73" s="14" t="n">
        <v>129</v>
      </c>
      <c r="E73" s="14" t="n">
        <v>4.5</v>
      </c>
      <c r="F73" s="15"/>
      <c r="G73" s="11"/>
      <c r="H73" s="12"/>
    </row>
    <row r="74" customFormat="false" ht="13.5" hidden="false" customHeight="false" outlineLevel="0" collapsed="false">
      <c r="A74" s="7"/>
      <c r="B74" s="16"/>
      <c r="C74" s="17" t="n">
        <f aca="false">C73</f>
        <v>149</v>
      </c>
      <c r="D74" s="17" t="n">
        <f aca="false">D73</f>
        <v>129</v>
      </c>
      <c r="E74" s="17" t="n">
        <v>3.2</v>
      </c>
      <c r="F74" s="15"/>
      <c r="G74" s="11"/>
      <c r="H74" s="12"/>
    </row>
    <row r="75" customFormat="false" ht="12.75" hidden="false" customHeight="false" outlineLevel="0" collapsed="false">
      <c r="A75" s="7" t="s">
        <v>25</v>
      </c>
      <c r="B75" s="8" t="s">
        <v>4</v>
      </c>
      <c r="C75" s="19" t="s">
        <v>5</v>
      </c>
      <c r="D75" s="19" t="s">
        <v>6</v>
      </c>
      <c r="E75" s="19" t="s">
        <v>12</v>
      </c>
      <c r="F75" s="10"/>
      <c r="G75" s="11" t="s">
        <v>8</v>
      </c>
      <c r="H75" s="12"/>
    </row>
    <row r="76" customFormat="false" ht="12.75" hidden="false" customHeight="false" outlineLevel="0" collapsed="false">
      <c r="A76" s="7"/>
      <c r="B76" s="13" t="n">
        <v>0.6</v>
      </c>
      <c r="C76" s="14" t="n">
        <v>166</v>
      </c>
      <c r="D76" s="14" t="n">
        <v>146</v>
      </c>
      <c r="E76" s="14" t="n">
        <v>4.5</v>
      </c>
      <c r="F76" s="15"/>
      <c r="G76" s="11"/>
      <c r="H76" s="12"/>
    </row>
    <row r="77" customFormat="false" ht="12.75" hidden="false" customHeight="false" outlineLevel="0" collapsed="false">
      <c r="A77" s="7"/>
      <c r="B77" s="13"/>
      <c r="C77" s="14" t="n">
        <f aca="false">C76</f>
        <v>166</v>
      </c>
      <c r="D77" s="14" t="n">
        <f aca="false">D76</f>
        <v>146</v>
      </c>
      <c r="E77" s="14" t="n">
        <v>3.2</v>
      </c>
      <c r="F77" s="15"/>
      <c r="G77" s="11"/>
      <c r="H77" s="12"/>
    </row>
    <row r="78" customFormat="false" ht="12.75" hidden="false" customHeight="false" outlineLevel="0" collapsed="false">
      <c r="A78" s="7"/>
      <c r="B78" s="13"/>
      <c r="C78" s="14" t="n">
        <v>169</v>
      </c>
      <c r="D78" s="14" t="n">
        <v>149</v>
      </c>
      <c r="E78" s="14" t="n">
        <v>4.5</v>
      </c>
      <c r="F78" s="15"/>
      <c r="G78" s="11"/>
      <c r="H78" s="12"/>
    </row>
    <row r="79" customFormat="false" ht="12.75" hidden="false" customHeight="false" outlineLevel="0" collapsed="false">
      <c r="A79" s="7"/>
      <c r="B79" s="13"/>
      <c r="C79" s="14" t="n">
        <f aca="false">C78</f>
        <v>169</v>
      </c>
      <c r="D79" s="14" t="n">
        <f aca="false">D78</f>
        <v>149</v>
      </c>
      <c r="E79" s="14" t="n">
        <v>3.2</v>
      </c>
      <c r="F79" s="15"/>
      <c r="G79" s="11"/>
      <c r="H79" s="12"/>
    </row>
    <row r="80" customFormat="false" ht="12.75" hidden="false" customHeight="true" outlineLevel="0" collapsed="false">
      <c r="A80" s="7"/>
      <c r="B80" s="16" t="s">
        <v>16</v>
      </c>
      <c r="C80" s="14" t="n">
        <v>175</v>
      </c>
      <c r="D80" s="14" t="n">
        <v>155</v>
      </c>
      <c r="E80" s="14" t="n">
        <v>4.5</v>
      </c>
      <c r="F80" s="15"/>
      <c r="G80" s="11"/>
      <c r="H80" s="12"/>
    </row>
    <row r="81" customFormat="false" ht="13.5" hidden="false" customHeight="false" outlineLevel="0" collapsed="false">
      <c r="A81" s="7"/>
      <c r="B81" s="16"/>
      <c r="C81" s="17" t="n">
        <f aca="false">C80</f>
        <v>175</v>
      </c>
      <c r="D81" s="17" t="n">
        <f aca="false">D80</f>
        <v>155</v>
      </c>
      <c r="E81" s="17" t="n">
        <v>3.2</v>
      </c>
      <c r="F81" s="15"/>
      <c r="G81" s="11"/>
      <c r="H81" s="12"/>
    </row>
    <row r="82" customFormat="false" ht="12.75" hidden="false" customHeight="false" outlineLevel="0" collapsed="false">
      <c r="A82" s="7" t="s">
        <v>26</v>
      </c>
      <c r="B82" s="8" t="s">
        <v>4</v>
      </c>
      <c r="C82" s="19" t="s">
        <v>5</v>
      </c>
      <c r="D82" s="19" t="s">
        <v>6</v>
      </c>
      <c r="E82" s="19" t="s">
        <v>12</v>
      </c>
      <c r="F82" s="10"/>
      <c r="G82" s="11" t="s">
        <v>8</v>
      </c>
      <c r="H82" s="12"/>
    </row>
    <row r="83" customFormat="false" ht="12.75" hidden="false" customHeight="false" outlineLevel="0" collapsed="false">
      <c r="A83" s="7"/>
      <c r="B83" s="13" t="n">
        <v>0.6</v>
      </c>
      <c r="C83" s="14" t="n">
        <v>191</v>
      </c>
      <c r="D83" s="14" t="n">
        <v>171</v>
      </c>
      <c r="E83" s="14" t="n">
        <v>4.5</v>
      </c>
      <c r="F83" s="15"/>
      <c r="G83" s="11"/>
      <c r="H83" s="12"/>
    </row>
    <row r="84" customFormat="false" ht="12.75" hidden="false" customHeight="false" outlineLevel="0" collapsed="false">
      <c r="A84" s="7"/>
      <c r="B84" s="13"/>
      <c r="C84" s="14" t="n">
        <f aca="false">C83</f>
        <v>191</v>
      </c>
      <c r="D84" s="14" t="n">
        <f aca="false">D83</f>
        <v>171</v>
      </c>
      <c r="E84" s="14" t="n">
        <v>3.2</v>
      </c>
      <c r="F84" s="15"/>
      <c r="G84" s="11"/>
      <c r="H84" s="12"/>
    </row>
    <row r="85" customFormat="false" ht="12.75" hidden="false" customHeight="false" outlineLevel="0" collapsed="false">
      <c r="A85" s="7"/>
      <c r="B85" s="13"/>
      <c r="C85" s="14" t="n">
        <v>196</v>
      </c>
      <c r="D85" s="14" t="n">
        <v>176</v>
      </c>
      <c r="E85" s="14" t="n">
        <v>4.5</v>
      </c>
      <c r="F85" s="15"/>
      <c r="G85" s="11"/>
      <c r="H85" s="12"/>
    </row>
    <row r="86" customFormat="false" ht="12.75" hidden="false" customHeight="false" outlineLevel="0" collapsed="false">
      <c r="A86" s="7"/>
      <c r="B86" s="13"/>
      <c r="C86" s="14" t="n">
        <f aca="false">C85</f>
        <v>196</v>
      </c>
      <c r="D86" s="14" t="n">
        <f aca="false">D85</f>
        <v>176</v>
      </c>
      <c r="E86" s="14" t="n">
        <v>3.2</v>
      </c>
      <c r="F86" s="15"/>
      <c r="G86" s="11"/>
      <c r="H86" s="12"/>
    </row>
    <row r="87" customFormat="false" ht="12.75" hidden="false" customHeight="true" outlineLevel="0" collapsed="false">
      <c r="A87" s="7"/>
      <c r="B87" s="16" t="s">
        <v>16</v>
      </c>
      <c r="C87" s="14" t="n">
        <v>203</v>
      </c>
      <c r="D87" s="14" t="n">
        <v>183</v>
      </c>
      <c r="E87" s="14" t="n">
        <v>4.5</v>
      </c>
      <c r="F87" s="15"/>
      <c r="G87" s="11"/>
      <c r="H87" s="12"/>
    </row>
    <row r="88" customFormat="false" ht="13.5" hidden="false" customHeight="false" outlineLevel="0" collapsed="false">
      <c r="A88" s="7"/>
      <c r="B88" s="16"/>
      <c r="C88" s="17" t="n">
        <f aca="false">C87</f>
        <v>203</v>
      </c>
      <c r="D88" s="17" t="n">
        <f aca="false">D87</f>
        <v>183</v>
      </c>
      <c r="E88" s="17" t="n">
        <v>3.2</v>
      </c>
      <c r="F88" s="15"/>
      <c r="G88" s="11"/>
      <c r="H88" s="12"/>
    </row>
    <row r="89" customFormat="false" ht="12.75" hidden="false" customHeight="false" outlineLevel="0" collapsed="false">
      <c r="A89" s="7" t="s">
        <v>27</v>
      </c>
      <c r="B89" s="8" t="s">
        <v>4</v>
      </c>
      <c r="C89" s="19" t="s">
        <v>5</v>
      </c>
      <c r="D89" s="19" t="s">
        <v>6</v>
      </c>
      <c r="E89" s="19" t="s">
        <v>12</v>
      </c>
      <c r="F89" s="10"/>
      <c r="G89" s="11" t="s">
        <v>8</v>
      </c>
      <c r="H89" s="12"/>
    </row>
    <row r="90" customFormat="false" ht="12.75" hidden="false" customHeight="false" outlineLevel="0" collapsed="false">
      <c r="A90" s="7"/>
      <c r="B90" s="13" t="n">
        <v>0.6</v>
      </c>
      <c r="C90" s="14" t="n">
        <v>223</v>
      </c>
      <c r="D90" s="14" t="n">
        <v>203</v>
      </c>
      <c r="E90" s="14" t="n">
        <v>4.5</v>
      </c>
      <c r="F90" s="15"/>
      <c r="G90" s="11"/>
      <c r="H90" s="12"/>
    </row>
    <row r="91" customFormat="false" ht="12.75" hidden="false" customHeight="false" outlineLevel="0" collapsed="false">
      <c r="A91" s="7"/>
      <c r="B91" s="13"/>
      <c r="C91" s="14" t="n">
        <f aca="false">C90</f>
        <v>223</v>
      </c>
      <c r="D91" s="14" t="n">
        <f aca="false">D90</f>
        <v>203</v>
      </c>
      <c r="E91" s="14" t="n">
        <v>3.2</v>
      </c>
      <c r="F91" s="15"/>
      <c r="G91" s="11"/>
      <c r="H91" s="12"/>
    </row>
    <row r="92" customFormat="false" ht="12.75" hidden="false" customHeight="false" outlineLevel="0" collapsed="false">
      <c r="A92" s="7"/>
      <c r="B92" s="13"/>
      <c r="C92" s="14" t="n">
        <v>226</v>
      </c>
      <c r="D92" s="14" t="n">
        <v>206</v>
      </c>
      <c r="E92" s="14" t="n">
        <v>4.5</v>
      </c>
      <c r="F92" s="15"/>
      <c r="G92" s="11"/>
      <c r="H92" s="12"/>
    </row>
    <row r="93" customFormat="false" ht="12.75" hidden="false" customHeight="false" outlineLevel="0" collapsed="false">
      <c r="A93" s="7"/>
      <c r="B93" s="13"/>
      <c r="C93" s="14" t="n">
        <f aca="false">C92</f>
        <v>226</v>
      </c>
      <c r="D93" s="14" t="n">
        <f aca="false">D92</f>
        <v>206</v>
      </c>
      <c r="E93" s="14" t="n">
        <v>3.2</v>
      </c>
      <c r="F93" s="15"/>
      <c r="G93" s="11"/>
      <c r="H93" s="12"/>
    </row>
    <row r="94" customFormat="false" ht="12.75" hidden="false" customHeight="true" outlineLevel="0" collapsed="false">
      <c r="A94" s="7"/>
      <c r="B94" s="16" t="s">
        <v>16</v>
      </c>
      <c r="C94" s="14" t="n">
        <v>233</v>
      </c>
      <c r="D94" s="14" t="n">
        <v>213</v>
      </c>
      <c r="E94" s="14" t="n">
        <v>4.5</v>
      </c>
      <c r="F94" s="15"/>
      <c r="G94" s="11"/>
      <c r="H94" s="12"/>
    </row>
    <row r="95" customFormat="false" ht="13.5" hidden="false" customHeight="false" outlineLevel="0" collapsed="false">
      <c r="A95" s="7"/>
      <c r="B95" s="16"/>
      <c r="C95" s="17" t="n">
        <f aca="false">C94</f>
        <v>233</v>
      </c>
      <c r="D95" s="17" t="n">
        <f aca="false">D94</f>
        <v>213</v>
      </c>
      <c r="E95" s="17" t="n">
        <v>3.2</v>
      </c>
      <c r="F95" s="15"/>
      <c r="G95" s="11"/>
      <c r="H95" s="12"/>
    </row>
    <row r="96" customFormat="false" ht="12.75" hidden="false" customHeight="false" outlineLevel="0" collapsed="false">
      <c r="A96" s="7" t="s">
        <v>28</v>
      </c>
      <c r="B96" s="8" t="s">
        <v>4</v>
      </c>
      <c r="C96" s="19" t="s">
        <v>5</v>
      </c>
      <c r="D96" s="19" t="s">
        <v>6</v>
      </c>
      <c r="E96" s="19" t="s">
        <v>12</v>
      </c>
      <c r="F96" s="10"/>
      <c r="G96" s="11" t="s">
        <v>8</v>
      </c>
      <c r="H96" s="12"/>
    </row>
    <row r="97" customFormat="false" ht="12.75" hidden="false" customHeight="false" outlineLevel="0" collapsed="false">
      <c r="A97" s="7"/>
      <c r="B97" s="13" t="n">
        <v>0.6</v>
      </c>
      <c r="C97" s="14" t="n">
        <v>249</v>
      </c>
      <c r="D97" s="14" t="n">
        <v>229</v>
      </c>
      <c r="E97" s="14" t="n">
        <v>4.5</v>
      </c>
      <c r="F97" s="15"/>
      <c r="G97" s="11"/>
      <c r="H97" s="12"/>
    </row>
    <row r="98" customFormat="false" ht="12.75" hidden="false" customHeight="false" outlineLevel="0" collapsed="false">
      <c r="A98" s="7"/>
      <c r="B98" s="13"/>
      <c r="C98" s="14" t="n">
        <f aca="false">C97</f>
        <v>249</v>
      </c>
      <c r="D98" s="14" t="n">
        <f aca="false">D97</f>
        <v>229</v>
      </c>
      <c r="E98" s="14" t="n">
        <v>3.2</v>
      </c>
      <c r="F98" s="15"/>
      <c r="G98" s="11"/>
      <c r="H98" s="12"/>
    </row>
    <row r="99" customFormat="false" ht="12.75" hidden="false" customHeight="false" outlineLevel="0" collapsed="false">
      <c r="A99" s="7"/>
      <c r="B99" s="13"/>
      <c r="C99" s="14" t="n">
        <v>251</v>
      </c>
      <c r="D99" s="14" t="n">
        <v>231</v>
      </c>
      <c r="E99" s="14" t="n">
        <v>4.5</v>
      </c>
      <c r="F99" s="15"/>
      <c r="G99" s="11"/>
      <c r="H99" s="12"/>
    </row>
    <row r="100" customFormat="false" ht="12.75" hidden="false" customHeight="false" outlineLevel="0" collapsed="false">
      <c r="A100" s="7"/>
      <c r="B100" s="13"/>
      <c r="C100" s="14" t="n">
        <f aca="false">C99</f>
        <v>251</v>
      </c>
      <c r="D100" s="14" t="n">
        <f aca="false">D99</f>
        <v>231</v>
      </c>
      <c r="E100" s="14" t="n">
        <v>3.2</v>
      </c>
      <c r="F100" s="15"/>
      <c r="G100" s="11"/>
      <c r="H100" s="12"/>
    </row>
    <row r="101" customFormat="false" ht="12.75" hidden="false" customHeight="true" outlineLevel="0" collapsed="false">
      <c r="A101" s="7"/>
      <c r="B101" s="16" t="s">
        <v>16</v>
      </c>
      <c r="C101" s="14" t="n">
        <v>259</v>
      </c>
      <c r="D101" s="14" t="n">
        <v>239</v>
      </c>
      <c r="E101" s="14" t="n">
        <v>4.5</v>
      </c>
      <c r="F101" s="15"/>
      <c r="G101" s="11"/>
      <c r="H101" s="12"/>
    </row>
    <row r="102" customFormat="false" ht="13.5" hidden="false" customHeight="false" outlineLevel="0" collapsed="false">
      <c r="A102" s="7"/>
      <c r="B102" s="16"/>
      <c r="C102" s="17" t="n">
        <f aca="false">C101</f>
        <v>259</v>
      </c>
      <c r="D102" s="17" t="n">
        <f aca="false">D101</f>
        <v>239</v>
      </c>
      <c r="E102" s="17" t="n">
        <v>3.2</v>
      </c>
      <c r="F102" s="15"/>
      <c r="G102" s="11"/>
      <c r="H102" s="12"/>
    </row>
    <row r="103" customFormat="false" ht="12.75" hidden="false" customHeight="false" outlineLevel="0" collapsed="false">
      <c r="A103" s="7" t="s">
        <v>29</v>
      </c>
      <c r="B103" s="8" t="s">
        <v>4</v>
      </c>
      <c r="C103" s="19" t="s">
        <v>5</v>
      </c>
      <c r="D103" s="19" t="s">
        <v>6</v>
      </c>
      <c r="E103" s="19" t="s">
        <v>12</v>
      </c>
      <c r="F103" s="10"/>
      <c r="G103" s="11" t="s">
        <v>8</v>
      </c>
      <c r="H103" s="12"/>
    </row>
    <row r="104" customFormat="false" ht="12.75" hidden="false" customHeight="false" outlineLevel="0" collapsed="false">
      <c r="A104" s="7"/>
      <c r="B104" s="13" t="n">
        <v>0.6</v>
      </c>
      <c r="C104" s="14" t="n">
        <v>276</v>
      </c>
      <c r="D104" s="14" t="n">
        <v>256</v>
      </c>
      <c r="E104" s="14" t="n">
        <v>4.5</v>
      </c>
      <c r="F104" s="15"/>
      <c r="G104" s="11"/>
      <c r="H104" s="12"/>
    </row>
    <row r="105" customFormat="false" ht="12.75" hidden="false" customHeight="false" outlineLevel="0" collapsed="false">
      <c r="A105" s="7"/>
      <c r="B105" s="13"/>
      <c r="C105" s="14" t="n">
        <f aca="false">C104</f>
        <v>276</v>
      </c>
      <c r="D105" s="14" t="n">
        <f aca="false">D104</f>
        <v>256</v>
      </c>
      <c r="E105" s="14" t="n">
        <v>3.2</v>
      </c>
      <c r="F105" s="15"/>
      <c r="G105" s="11"/>
      <c r="H105" s="12"/>
    </row>
    <row r="106" customFormat="false" ht="12.75" hidden="false" customHeight="false" outlineLevel="0" collapsed="false">
      <c r="A106" s="7"/>
      <c r="B106" s="13"/>
      <c r="C106" s="14" t="n">
        <v>276</v>
      </c>
      <c r="D106" s="14" t="n">
        <v>256</v>
      </c>
      <c r="E106" s="14" t="n">
        <v>4.5</v>
      </c>
      <c r="F106" s="15"/>
      <c r="G106" s="11"/>
      <c r="H106" s="12"/>
    </row>
    <row r="107" customFormat="false" ht="12.75" hidden="false" customHeight="false" outlineLevel="0" collapsed="false">
      <c r="A107" s="7"/>
      <c r="B107" s="13"/>
      <c r="C107" s="14" t="n">
        <f aca="false">C106</f>
        <v>276</v>
      </c>
      <c r="D107" s="14" t="n">
        <f aca="false">D106</f>
        <v>256</v>
      </c>
      <c r="E107" s="14" t="n">
        <v>3.2</v>
      </c>
      <c r="F107" s="15"/>
      <c r="G107" s="11"/>
      <c r="H107" s="12"/>
    </row>
    <row r="108" customFormat="false" ht="12.75" hidden="false" customHeight="true" outlineLevel="0" collapsed="false">
      <c r="A108" s="7"/>
      <c r="B108" s="16" t="s">
        <v>16</v>
      </c>
      <c r="C108" s="14" t="n">
        <v>286</v>
      </c>
      <c r="D108" s="14" t="n">
        <v>266</v>
      </c>
      <c r="E108" s="14" t="n">
        <v>4.5</v>
      </c>
      <c r="F108" s="15"/>
      <c r="G108" s="11"/>
      <c r="H108" s="12"/>
    </row>
    <row r="109" customFormat="false" ht="13.5" hidden="false" customHeight="false" outlineLevel="0" collapsed="false">
      <c r="A109" s="7"/>
      <c r="B109" s="16"/>
      <c r="C109" s="17" t="n">
        <f aca="false">C108</f>
        <v>286</v>
      </c>
      <c r="D109" s="17" t="n">
        <f aca="false">D108</f>
        <v>266</v>
      </c>
      <c r="E109" s="17" t="n">
        <v>3.2</v>
      </c>
      <c r="F109" s="15"/>
      <c r="G109" s="11"/>
      <c r="H109" s="12"/>
    </row>
    <row r="110" customFormat="false" ht="12.75" hidden="false" customHeight="false" outlineLevel="0" collapsed="false">
      <c r="A110" s="7" t="s">
        <v>30</v>
      </c>
      <c r="B110" s="8" t="s">
        <v>4</v>
      </c>
      <c r="C110" s="19" t="s">
        <v>5</v>
      </c>
      <c r="D110" s="19" t="s">
        <v>6</v>
      </c>
      <c r="E110" s="19" t="s">
        <v>12</v>
      </c>
      <c r="F110" s="10"/>
      <c r="G110" s="11" t="s">
        <v>8</v>
      </c>
      <c r="H110" s="12"/>
    </row>
    <row r="111" customFormat="false" ht="12.75" hidden="false" customHeight="false" outlineLevel="0" collapsed="false">
      <c r="A111" s="7"/>
      <c r="B111" s="13" t="n">
        <v>0.6</v>
      </c>
      <c r="C111" s="14" t="n">
        <v>303</v>
      </c>
      <c r="D111" s="14" t="n">
        <v>283</v>
      </c>
      <c r="E111" s="14" t="n">
        <v>4.5</v>
      </c>
      <c r="F111" s="15"/>
      <c r="G111" s="11"/>
      <c r="H111" s="12"/>
    </row>
    <row r="112" customFormat="false" ht="12.75" hidden="false" customHeight="false" outlineLevel="0" collapsed="false">
      <c r="A112" s="7"/>
      <c r="B112" s="13"/>
      <c r="C112" s="14" t="n">
        <f aca="false">C111</f>
        <v>303</v>
      </c>
      <c r="D112" s="14" t="n">
        <f aca="false">D111</f>
        <v>283</v>
      </c>
      <c r="E112" s="14" t="n">
        <v>3.2</v>
      </c>
      <c r="F112" s="15"/>
      <c r="G112" s="11"/>
      <c r="H112" s="12"/>
    </row>
    <row r="113" customFormat="false" ht="12.75" hidden="false" customHeight="false" outlineLevel="0" collapsed="false">
      <c r="A113" s="7"/>
      <c r="B113" s="13"/>
      <c r="C113" s="14" t="n">
        <v>306</v>
      </c>
      <c r="D113" s="14" t="n">
        <v>286</v>
      </c>
      <c r="E113" s="14" t="n">
        <v>4.5</v>
      </c>
      <c r="F113" s="15"/>
      <c r="G113" s="11"/>
      <c r="H113" s="12"/>
    </row>
    <row r="114" customFormat="false" ht="12.75" hidden="false" customHeight="false" outlineLevel="0" collapsed="false">
      <c r="A114" s="7"/>
      <c r="B114" s="13"/>
      <c r="C114" s="14" t="n">
        <f aca="false">C113</f>
        <v>306</v>
      </c>
      <c r="D114" s="14" t="n">
        <f aca="false">D113</f>
        <v>286</v>
      </c>
      <c r="E114" s="14" t="n">
        <v>3.2</v>
      </c>
      <c r="F114" s="15"/>
      <c r="G114" s="11"/>
      <c r="H114" s="12"/>
    </row>
    <row r="115" customFormat="false" ht="12.75" hidden="false" customHeight="true" outlineLevel="0" collapsed="false">
      <c r="A115" s="7"/>
      <c r="B115" s="16" t="s">
        <v>16</v>
      </c>
      <c r="C115" s="14" t="n">
        <v>312</v>
      </c>
      <c r="D115" s="14" t="n">
        <v>292</v>
      </c>
      <c r="E115" s="14" t="n">
        <v>4.5</v>
      </c>
      <c r="F115" s="15"/>
      <c r="G115" s="11"/>
      <c r="H115" s="12"/>
    </row>
    <row r="116" customFormat="false" ht="13.5" hidden="false" customHeight="false" outlineLevel="0" collapsed="false">
      <c r="A116" s="7"/>
      <c r="B116" s="16"/>
      <c r="C116" s="17" t="n">
        <f aca="false">C115</f>
        <v>312</v>
      </c>
      <c r="D116" s="17" t="n">
        <f aca="false">D115</f>
        <v>292</v>
      </c>
      <c r="E116" s="17" t="n">
        <v>3.2</v>
      </c>
      <c r="F116" s="15"/>
      <c r="G116" s="11"/>
      <c r="H116" s="12"/>
    </row>
    <row r="117" customFormat="false" ht="12.75" hidden="false" customHeight="false" outlineLevel="0" collapsed="false">
      <c r="A117" s="7" t="s">
        <v>31</v>
      </c>
      <c r="B117" s="8" t="s">
        <v>4</v>
      </c>
      <c r="C117" s="19" t="s">
        <v>5</v>
      </c>
      <c r="D117" s="19" t="s">
        <v>6</v>
      </c>
      <c r="E117" s="19" t="s">
        <v>12</v>
      </c>
      <c r="F117" s="10"/>
      <c r="G117" s="11" t="s">
        <v>8</v>
      </c>
      <c r="H117" s="12"/>
    </row>
    <row r="118" customFormat="false" ht="12.75" hidden="false" customHeight="false" outlineLevel="0" collapsed="false">
      <c r="A118" s="7"/>
      <c r="B118" s="13" t="n">
        <v>0.6</v>
      </c>
      <c r="C118" s="14" t="n">
        <v>356</v>
      </c>
      <c r="D118" s="14" t="n">
        <v>336</v>
      </c>
      <c r="E118" s="14" t="n">
        <v>4.5</v>
      </c>
      <c r="F118" s="15"/>
      <c r="G118" s="11"/>
      <c r="H118" s="12"/>
    </row>
    <row r="119" customFormat="false" ht="12.75" hidden="false" customHeight="false" outlineLevel="0" collapsed="false">
      <c r="A119" s="7"/>
      <c r="B119" s="13"/>
      <c r="C119" s="14" t="n">
        <f aca="false">C118</f>
        <v>356</v>
      </c>
      <c r="D119" s="14" t="n">
        <f aca="false">D118</f>
        <v>336</v>
      </c>
      <c r="E119" s="14" t="n">
        <v>3.2</v>
      </c>
      <c r="F119" s="15"/>
      <c r="G119" s="11"/>
      <c r="H119" s="12"/>
    </row>
    <row r="120" customFormat="false" ht="12.75" hidden="false" customHeight="false" outlineLevel="0" collapsed="false">
      <c r="A120" s="7"/>
      <c r="B120" s="13"/>
      <c r="C120" s="14" t="n">
        <v>356</v>
      </c>
      <c r="D120" s="14" t="n">
        <v>336</v>
      </c>
      <c r="E120" s="14" t="n">
        <v>4.5</v>
      </c>
      <c r="F120" s="15"/>
      <c r="G120" s="11"/>
      <c r="H120" s="12"/>
    </row>
    <row r="121" customFormat="false" ht="12.75" hidden="false" customHeight="false" outlineLevel="0" collapsed="false">
      <c r="A121" s="7"/>
      <c r="B121" s="13"/>
      <c r="C121" s="14" t="n">
        <f aca="false">C120</f>
        <v>356</v>
      </c>
      <c r="D121" s="14" t="n">
        <f aca="false">D120</f>
        <v>336</v>
      </c>
      <c r="E121" s="14" t="n">
        <v>3.2</v>
      </c>
      <c r="F121" s="15"/>
      <c r="G121" s="11"/>
      <c r="H121" s="12"/>
    </row>
    <row r="122" customFormat="false" ht="12.75" hidden="false" customHeight="true" outlineLevel="0" collapsed="false">
      <c r="A122" s="7"/>
      <c r="B122" s="16" t="s">
        <v>32</v>
      </c>
      <c r="C122" s="14" t="n">
        <v>363</v>
      </c>
      <c r="D122" s="14" t="n">
        <v>343</v>
      </c>
      <c r="E122" s="14" t="n">
        <v>4.5</v>
      </c>
      <c r="F122" s="15"/>
      <c r="G122" s="11"/>
      <c r="H122" s="12"/>
    </row>
    <row r="123" customFormat="false" ht="13.5" hidden="false" customHeight="false" outlineLevel="0" collapsed="false">
      <c r="A123" s="7"/>
      <c r="B123" s="16"/>
      <c r="C123" s="17" t="n">
        <f aca="false">C122</f>
        <v>363</v>
      </c>
      <c r="D123" s="17" t="n">
        <f aca="false">D122</f>
        <v>343</v>
      </c>
      <c r="E123" s="17" t="n">
        <v>3.2</v>
      </c>
      <c r="F123" s="15"/>
      <c r="G123" s="11"/>
      <c r="H123" s="12"/>
    </row>
    <row r="124" customFormat="false" ht="12.75" hidden="false" customHeight="false" outlineLevel="0" collapsed="false">
      <c r="A124" s="7" t="s">
        <v>33</v>
      </c>
      <c r="B124" s="8" t="s">
        <v>4</v>
      </c>
      <c r="C124" s="19" t="s">
        <v>5</v>
      </c>
      <c r="D124" s="19" t="s">
        <v>6</v>
      </c>
      <c r="E124" s="19" t="s">
        <v>12</v>
      </c>
      <c r="F124" s="10"/>
      <c r="G124" s="11" t="s">
        <v>8</v>
      </c>
      <c r="H124" s="12"/>
    </row>
    <row r="125" customFormat="false" ht="12.75" hidden="false" customHeight="false" outlineLevel="0" collapsed="false">
      <c r="A125" s="7"/>
      <c r="B125" s="13" t="n">
        <v>0.6</v>
      </c>
      <c r="C125" s="14" t="n">
        <v>406</v>
      </c>
      <c r="D125" s="14" t="n">
        <v>386</v>
      </c>
      <c r="E125" s="14" t="n">
        <v>4.5</v>
      </c>
      <c r="F125" s="15"/>
      <c r="G125" s="11"/>
      <c r="H125" s="12"/>
    </row>
    <row r="126" customFormat="false" ht="12.75" hidden="false" customHeight="false" outlineLevel="0" collapsed="false">
      <c r="A126" s="7"/>
      <c r="B126" s="13"/>
      <c r="C126" s="14" t="n">
        <f aca="false">C125</f>
        <v>406</v>
      </c>
      <c r="D126" s="14" t="n">
        <f aca="false">D125</f>
        <v>386</v>
      </c>
      <c r="E126" s="14" t="n">
        <v>3.2</v>
      </c>
      <c r="F126" s="15"/>
      <c r="G126" s="11"/>
      <c r="H126" s="12"/>
    </row>
    <row r="127" customFormat="false" ht="12.75" hidden="false" customHeight="false" outlineLevel="0" collapsed="false">
      <c r="A127" s="7"/>
      <c r="B127" s="13"/>
      <c r="C127" s="14" t="n">
        <v>407</v>
      </c>
      <c r="D127" s="14" t="n">
        <v>381</v>
      </c>
      <c r="E127" s="14" t="n">
        <v>4.5</v>
      </c>
      <c r="F127" s="15"/>
      <c r="G127" s="11"/>
      <c r="H127" s="12"/>
    </row>
    <row r="128" customFormat="false" ht="12.75" hidden="false" customHeight="false" outlineLevel="0" collapsed="false">
      <c r="A128" s="7"/>
      <c r="B128" s="13"/>
      <c r="C128" s="14" t="n">
        <f aca="false">C127</f>
        <v>407</v>
      </c>
      <c r="D128" s="14" t="n">
        <f aca="false">D127</f>
        <v>381</v>
      </c>
      <c r="E128" s="14" t="n">
        <v>3.2</v>
      </c>
      <c r="F128" s="15"/>
      <c r="G128" s="11"/>
      <c r="H128" s="12"/>
    </row>
    <row r="129" customFormat="false" ht="12.75" hidden="false" customHeight="true" outlineLevel="0" collapsed="false">
      <c r="A129" s="7"/>
      <c r="B129" s="16" t="s">
        <v>9</v>
      </c>
      <c r="C129" s="14" t="n">
        <v>421</v>
      </c>
      <c r="D129" s="14" t="n">
        <v>395</v>
      </c>
      <c r="E129" s="14" t="n">
        <v>4.5</v>
      </c>
      <c r="F129" s="15"/>
      <c r="G129" s="11"/>
      <c r="H129" s="12"/>
    </row>
    <row r="130" customFormat="false" ht="13.5" hidden="false" customHeight="false" outlineLevel="0" collapsed="false">
      <c r="A130" s="7"/>
      <c r="B130" s="16"/>
      <c r="C130" s="17" t="n">
        <f aca="false">C129</f>
        <v>421</v>
      </c>
      <c r="D130" s="17" t="n">
        <f aca="false">D129</f>
        <v>395</v>
      </c>
      <c r="E130" s="17" t="n">
        <v>3.2</v>
      </c>
      <c r="F130" s="15"/>
      <c r="G130" s="11"/>
      <c r="H130" s="12"/>
    </row>
    <row r="131" customFormat="false" ht="12.75" hidden="false" customHeight="false" outlineLevel="0" collapsed="false">
      <c r="A131" s="7" t="s">
        <v>34</v>
      </c>
      <c r="B131" s="8" t="s">
        <v>4</v>
      </c>
      <c r="C131" s="19" t="s">
        <v>5</v>
      </c>
      <c r="D131" s="19" t="s">
        <v>6</v>
      </c>
      <c r="E131" s="19" t="s">
        <v>12</v>
      </c>
      <c r="F131" s="10"/>
      <c r="G131" s="11" t="s">
        <v>8</v>
      </c>
      <c r="H131" s="12"/>
    </row>
    <row r="132" customFormat="false" ht="12.75" hidden="false" customHeight="false" outlineLevel="0" collapsed="false">
      <c r="A132" s="7"/>
      <c r="B132" s="13" t="n">
        <v>0.6</v>
      </c>
      <c r="C132" s="14" t="n">
        <v>456</v>
      </c>
      <c r="D132" s="14" t="n">
        <v>436</v>
      </c>
      <c r="E132" s="14" t="n">
        <v>4.5</v>
      </c>
      <c r="F132" s="15"/>
      <c r="G132" s="11"/>
      <c r="H132" s="12"/>
    </row>
    <row r="133" customFormat="false" ht="12.75" hidden="false" customHeight="false" outlineLevel="0" collapsed="false">
      <c r="A133" s="7"/>
      <c r="B133" s="13"/>
      <c r="C133" s="14" t="n">
        <f aca="false">C132</f>
        <v>456</v>
      </c>
      <c r="D133" s="14" t="n">
        <f aca="false">D132</f>
        <v>436</v>
      </c>
      <c r="E133" s="14" t="n">
        <v>3.2</v>
      </c>
      <c r="F133" s="15"/>
      <c r="G133" s="11"/>
      <c r="H133" s="12"/>
    </row>
    <row r="134" customFormat="false" ht="12.75" hidden="false" customHeight="false" outlineLevel="0" collapsed="false">
      <c r="A134" s="7"/>
      <c r="B134" s="13"/>
      <c r="C134" s="14" t="n">
        <v>457</v>
      </c>
      <c r="D134" s="14" t="n">
        <v>431</v>
      </c>
      <c r="E134" s="14" t="n">
        <v>4.5</v>
      </c>
      <c r="F134" s="15"/>
      <c r="G134" s="11"/>
      <c r="H134" s="12"/>
    </row>
    <row r="135" customFormat="false" ht="12.75" hidden="false" customHeight="false" outlineLevel="0" collapsed="false">
      <c r="A135" s="7"/>
      <c r="B135" s="13"/>
      <c r="C135" s="14" t="n">
        <f aca="false">C134</f>
        <v>457</v>
      </c>
      <c r="D135" s="14" t="n">
        <f aca="false">D134</f>
        <v>431</v>
      </c>
      <c r="E135" s="14" t="n">
        <v>3.2</v>
      </c>
      <c r="F135" s="15"/>
      <c r="G135" s="11"/>
      <c r="H135" s="12"/>
    </row>
    <row r="136" customFormat="false" ht="12.75" hidden="false" customHeight="true" outlineLevel="0" collapsed="false">
      <c r="A136" s="7"/>
      <c r="B136" s="16" t="s">
        <v>9</v>
      </c>
      <c r="C136" s="14" t="n">
        <v>473</v>
      </c>
      <c r="D136" s="14" t="n">
        <v>447</v>
      </c>
      <c r="E136" s="14" t="n">
        <v>4.5</v>
      </c>
      <c r="F136" s="15"/>
      <c r="G136" s="11"/>
      <c r="H136" s="12"/>
    </row>
    <row r="137" customFormat="false" ht="13.5" hidden="false" customHeight="false" outlineLevel="0" collapsed="false">
      <c r="A137" s="7"/>
      <c r="B137" s="16"/>
      <c r="C137" s="17" t="n">
        <f aca="false">C136</f>
        <v>473</v>
      </c>
      <c r="D137" s="17" t="n">
        <f aca="false">D136</f>
        <v>447</v>
      </c>
      <c r="E137" s="17" t="n">
        <v>3.2</v>
      </c>
      <c r="F137" s="15"/>
      <c r="G137" s="11"/>
      <c r="H137" s="12"/>
    </row>
    <row r="138" customFormat="false" ht="12.75" hidden="false" customHeight="false" outlineLevel="0" collapsed="false">
      <c r="A138" s="7" t="s">
        <v>35</v>
      </c>
      <c r="B138" s="8" t="s">
        <v>4</v>
      </c>
      <c r="C138" s="19" t="s">
        <v>5</v>
      </c>
      <c r="D138" s="19" t="s">
        <v>6</v>
      </c>
      <c r="E138" s="19" t="s">
        <v>12</v>
      </c>
      <c r="F138" s="10"/>
      <c r="G138" s="11" t="s">
        <v>8</v>
      </c>
      <c r="H138" s="12"/>
    </row>
    <row r="139" customFormat="false" ht="12.75" hidden="false" customHeight="false" outlineLevel="0" collapsed="false">
      <c r="A139" s="7"/>
      <c r="B139" s="13" t="n">
        <v>0.6</v>
      </c>
      <c r="C139" s="14" t="n">
        <v>509</v>
      </c>
      <c r="D139" s="14" t="n">
        <v>489</v>
      </c>
      <c r="E139" s="14" t="n">
        <v>4.5</v>
      </c>
      <c r="F139" s="15"/>
      <c r="G139" s="11"/>
      <c r="H139" s="12"/>
    </row>
    <row r="140" customFormat="false" ht="12.75" hidden="false" customHeight="false" outlineLevel="0" collapsed="false">
      <c r="A140" s="7"/>
      <c r="B140" s="13"/>
      <c r="C140" s="14" t="n">
        <f aca="false">C139</f>
        <v>509</v>
      </c>
      <c r="D140" s="14" t="n">
        <f aca="false">D139</f>
        <v>489</v>
      </c>
      <c r="E140" s="14" t="n">
        <v>3.2</v>
      </c>
      <c r="F140" s="15"/>
      <c r="G140" s="11"/>
      <c r="H140" s="12"/>
    </row>
    <row r="141" customFormat="false" ht="12.75" hidden="false" customHeight="false" outlineLevel="0" collapsed="false">
      <c r="A141" s="7"/>
      <c r="B141" s="13"/>
      <c r="C141" s="14" t="n">
        <v>507</v>
      </c>
      <c r="D141" s="14" t="n">
        <v>481</v>
      </c>
      <c r="E141" s="14" t="n">
        <v>4.5</v>
      </c>
      <c r="F141" s="15"/>
      <c r="G141" s="11"/>
      <c r="H141" s="12"/>
    </row>
    <row r="142" customFormat="false" ht="12.75" hidden="false" customHeight="false" outlineLevel="0" collapsed="false">
      <c r="A142" s="7"/>
      <c r="B142" s="13"/>
      <c r="C142" s="14" t="n">
        <f aca="false">C141</f>
        <v>507</v>
      </c>
      <c r="D142" s="14" t="n">
        <f aca="false">D141</f>
        <v>481</v>
      </c>
      <c r="E142" s="14" t="n">
        <v>3.2</v>
      </c>
      <c r="F142" s="15"/>
      <c r="G142" s="11"/>
      <c r="H142" s="12"/>
    </row>
    <row r="143" customFormat="false" ht="12.75" hidden="false" customHeight="true" outlineLevel="0" collapsed="false">
      <c r="A143" s="7"/>
      <c r="B143" s="16" t="s">
        <v>36</v>
      </c>
      <c r="C143" s="14" t="n">
        <v>523</v>
      </c>
      <c r="D143" s="14" t="n">
        <v>497</v>
      </c>
      <c r="E143" s="14" t="n">
        <v>4.5</v>
      </c>
      <c r="F143" s="15"/>
      <c r="G143" s="11"/>
      <c r="H143" s="12"/>
    </row>
    <row r="144" customFormat="false" ht="13.5" hidden="false" customHeight="false" outlineLevel="0" collapsed="false">
      <c r="A144" s="7"/>
      <c r="B144" s="16"/>
      <c r="C144" s="17" t="n">
        <f aca="false">C143</f>
        <v>523</v>
      </c>
      <c r="D144" s="17" t="n">
        <f aca="false">D143</f>
        <v>497</v>
      </c>
      <c r="E144" s="17" t="n">
        <v>3.2</v>
      </c>
      <c r="F144" s="15"/>
      <c r="G144" s="11"/>
      <c r="H144" s="12"/>
    </row>
    <row r="145" customFormat="false" ht="12.75" hidden="false" customHeight="false" outlineLevel="0" collapsed="false">
      <c r="A145" s="7" t="s">
        <v>37</v>
      </c>
      <c r="B145" s="8" t="s">
        <v>4</v>
      </c>
      <c r="C145" s="19" t="s">
        <v>5</v>
      </c>
      <c r="D145" s="19" t="s">
        <v>6</v>
      </c>
      <c r="E145" s="19" t="s">
        <v>12</v>
      </c>
      <c r="F145" s="10"/>
      <c r="G145" s="11" t="s">
        <v>8</v>
      </c>
      <c r="H145" s="12"/>
    </row>
    <row r="146" customFormat="false" ht="12.75" hidden="false" customHeight="false" outlineLevel="0" collapsed="false">
      <c r="A146" s="7"/>
      <c r="B146" s="13" t="n">
        <v>0.6</v>
      </c>
      <c r="C146" s="14" t="n">
        <v>561</v>
      </c>
      <c r="D146" s="14" t="n">
        <v>541</v>
      </c>
      <c r="E146" s="14" t="n">
        <v>4.5</v>
      </c>
      <c r="F146" s="15"/>
      <c r="G146" s="11"/>
      <c r="H146" s="12"/>
    </row>
    <row r="147" customFormat="false" ht="12.75" hidden="false" customHeight="false" outlineLevel="0" collapsed="false">
      <c r="A147" s="7"/>
      <c r="B147" s="13"/>
      <c r="C147" s="14" t="n">
        <f aca="false">C146</f>
        <v>561</v>
      </c>
      <c r="D147" s="14" t="n">
        <f aca="false">D146</f>
        <v>541</v>
      </c>
      <c r="E147" s="14" t="n">
        <v>3.2</v>
      </c>
      <c r="F147" s="15"/>
      <c r="G147" s="11"/>
      <c r="H147" s="12"/>
    </row>
    <row r="148" customFormat="false" ht="12.75" hidden="false" customHeight="false" outlineLevel="0" collapsed="false">
      <c r="A148" s="7"/>
      <c r="B148" s="13"/>
      <c r="C148" s="14" t="n">
        <v>557</v>
      </c>
      <c r="D148" s="14" t="n">
        <v>531</v>
      </c>
      <c r="E148" s="14" t="n">
        <v>4.5</v>
      </c>
      <c r="F148" s="15"/>
      <c r="G148" s="11"/>
      <c r="H148" s="12"/>
    </row>
    <row r="149" customFormat="false" ht="12.75" hidden="false" customHeight="false" outlineLevel="0" collapsed="false">
      <c r="A149" s="7"/>
      <c r="B149" s="13"/>
      <c r="C149" s="14" t="n">
        <f aca="false">C148</f>
        <v>557</v>
      </c>
      <c r="D149" s="14" t="n">
        <f aca="false">D148</f>
        <v>531</v>
      </c>
      <c r="E149" s="14" t="n">
        <v>3.2</v>
      </c>
      <c r="F149" s="15"/>
      <c r="G149" s="11"/>
      <c r="H149" s="12"/>
    </row>
    <row r="150" customFormat="false" ht="12.75" hidden="false" customHeight="true" outlineLevel="0" collapsed="false">
      <c r="A150" s="7"/>
      <c r="B150" s="16" t="s">
        <v>38</v>
      </c>
      <c r="C150" s="14" t="n">
        <v>575</v>
      </c>
      <c r="D150" s="14" t="n">
        <v>549</v>
      </c>
      <c r="E150" s="14" t="n">
        <v>4.5</v>
      </c>
      <c r="F150" s="15"/>
      <c r="G150" s="11"/>
      <c r="H150" s="12"/>
    </row>
    <row r="151" customFormat="false" ht="13.5" hidden="false" customHeight="false" outlineLevel="0" collapsed="false">
      <c r="A151" s="7"/>
      <c r="B151" s="16"/>
      <c r="C151" s="17" t="n">
        <f aca="false">C150</f>
        <v>575</v>
      </c>
      <c r="D151" s="17" t="n">
        <f aca="false">D150</f>
        <v>549</v>
      </c>
      <c r="E151" s="17" t="n">
        <v>3.2</v>
      </c>
      <c r="F151" s="15"/>
      <c r="G151" s="11"/>
      <c r="H151" s="12"/>
    </row>
    <row r="152" customFormat="false" ht="12.75" hidden="false" customHeight="false" outlineLevel="0" collapsed="false">
      <c r="A152" s="7" t="s">
        <v>39</v>
      </c>
      <c r="B152" s="8" t="s">
        <v>4</v>
      </c>
      <c r="C152" s="19" t="s">
        <v>5</v>
      </c>
      <c r="D152" s="19" t="s">
        <v>6</v>
      </c>
      <c r="E152" s="19" t="s">
        <v>12</v>
      </c>
      <c r="F152" s="10"/>
      <c r="G152" s="11" t="s">
        <v>8</v>
      </c>
      <c r="H152" s="12"/>
    </row>
    <row r="153" customFormat="false" ht="12.75" hidden="false" customHeight="false" outlineLevel="0" collapsed="false">
      <c r="A153" s="7"/>
      <c r="B153" s="13" t="n">
        <v>0.6</v>
      </c>
      <c r="C153" s="14" t="n">
        <v>661</v>
      </c>
      <c r="D153" s="14" t="n">
        <v>635</v>
      </c>
      <c r="E153" s="14" t="n">
        <v>4.5</v>
      </c>
      <c r="F153" s="15"/>
      <c r="G153" s="11"/>
      <c r="H153" s="12"/>
    </row>
    <row r="154" customFormat="false" ht="12.75" hidden="false" customHeight="false" outlineLevel="0" collapsed="false">
      <c r="A154" s="7"/>
      <c r="B154" s="13"/>
      <c r="C154" s="14" t="n">
        <f aca="false">C153</f>
        <v>661</v>
      </c>
      <c r="D154" s="14" t="n">
        <f aca="false">D153</f>
        <v>635</v>
      </c>
      <c r="E154" s="14" t="n">
        <v>3.2</v>
      </c>
      <c r="F154" s="15"/>
      <c r="G154" s="11"/>
      <c r="H154" s="12"/>
    </row>
    <row r="155" customFormat="false" ht="12.75" hidden="false" customHeight="false" outlineLevel="0" collapsed="false">
      <c r="A155" s="7"/>
      <c r="B155" s="13"/>
      <c r="C155" s="14" t="n">
        <v>657</v>
      </c>
      <c r="D155" s="14" t="n">
        <v>631</v>
      </c>
      <c r="E155" s="14" t="n">
        <v>4.5</v>
      </c>
      <c r="F155" s="15"/>
      <c r="G155" s="11"/>
      <c r="H155" s="12"/>
    </row>
    <row r="156" customFormat="false" ht="12.75" hidden="false" customHeight="false" outlineLevel="0" collapsed="false">
      <c r="A156" s="7"/>
      <c r="B156" s="13"/>
      <c r="C156" s="14" t="n">
        <f aca="false">C155</f>
        <v>657</v>
      </c>
      <c r="D156" s="14" t="n">
        <f aca="false">D155</f>
        <v>631</v>
      </c>
      <c r="E156" s="14" t="n">
        <v>3.2</v>
      </c>
      <c r="F156" s="15"/>
      <c r="G156" s="11"/>
      <c r="H156" s="12"/>
    </row>
    <row r="157" customFormat="false" ht="12.75" hidden="false" customHeight="true" outlineLevel="0" collapsed="false">
      <c r="A157" s="7"/>
      <c r="B157" s="16" t="s">
        <v>38</v>
      </c>
      <c r="C157" s="14" t="n">
        <v>677</v>
      </c>
      <c r="D157" s="14" t="n">
        <v>651</v>
      </c>
      <c r="E157" s="14" t="n">
        <v>4.5</v>
      </c>
      <c r="F157" s="15"/>
      <c r="G157" s="11"/>
      <c r="H157" s="12"/>
    </row>
    <row r="158" customFormat="false" ht="12.75" hidden="false" customHeight="false" outlineLevel="0" collapsed="false">
      <c r="A158" s="7"/>
      <c r="B158" s="16"/>
      <c r="C158" s="20" t="n">
        <f aca="false">C157</f>
        <v>677</v>
      </c>
      <c r="D158" s="20" t="n">
        <f aca="false">D157</f>
        <v>651</v>
      </c>
      <c r="E158" s="20" t="n">
        <v>3.2</v>
      </c>
      <c r="F158" s="15"/>
      <c r="G158" s="11"/>
      <c r="H158" s="12"/>
    </row>
    <row r="159" customFormat="false" ht="12.75" hidden="false" customHeight="false" outlineLevel="0" collapsed="false">
      <c r="A159" s="7"/>
      <c r="B159" s="16"/>
      <c r="C159" s="20" t="n">
        <v>675</v>
      </c>
      <c r="D159" s="20" t="n">
        <v>649</v>
      </c>
      <c r="E159" s="20" t="n">
        <v>4.5</v>
      </c>
      <c r="F159" s="15"/>
      <c r="G159" s="11"/>
      <c r="H159" s="12"/>
    </row>
    <row r="160" customFormat="false" ht="13.5" hidden="false" customHeight="false" outlineLevel="0" collapsed="false">
      <c r="A160" s="7"/>
      <c r="B160" s="16"/>
      <c r="C160" s="17" t="n">
        <f aca="false">C159</f>
        <v>675</v>
      </c>
      <c r="D160" s="17" t="n">
        <f aca="false">D159</f>
        <v>649</v>
      </c>
      <c r="E160" s="17" t="n">
        <v>3.2</v>
      </c>
      <c r="F160" s="15"/>
      <c r="G160" s="11"/>
      <c r="H160" s="12"/>
    </row>
    <row r="161" customFormat="false" ht="12.75" hidden="false" customHeight="false" outlineLevel="0" collapsed="false">
      <c r="A161" s="7" t="s">
        <v>40</v>
      </c>
      <c r="B161" s="8" t="s">
        <v>4</v>
      </c>
      <c r="C161" s="19" t="s">
        <v>5</v>
      </c>
      <c r="D161" s="19" t="s">
        <v>6</v>
      </c>
      <c r="E161" s="19" t="s">
        <v>12</v>
      </c>
      <c r="F161" s="10"/>
      <c r="G161" s="11" t="s">
        <v>8</v>
      </c>
      <c r="H161" s="12"/>
    </row>
    <row r="162" customFormat="false" ht="12.75" hidden="false" customHeight="false" outlineLevel="0" collapsed="false">
      <c r="A162" s="7"/>
      <c r="B162" s="13" t="n">
        <v>0.6</v>
      </c>
      <c r="C162" s="14" t="n">
        <v>763</v>
      </c>
      <c r="D162" s="14" t="n">
        <v>737</v>
      </c>
      <c r="E162" s="14" t="n">
        <v>4.5</v>
      </c>
      <c r="F162" s="15"/>
      <c r="G162" s="11"/>
      <c r="H162" s="12"/>
    </row>
    <row r="163" customFormat="false" ht="12.75" hidden="false" customHeight="false" outlineLevel="0" collapsed="false">
      <c r="A163" s="7"/>
      <c r="B163" s="13"/>
      <c r="C163" s="14" t="n">
        <f aca="false">C162</f>
        <v>763</v>
      </c>
      <c r="D163" s="14" t="n">
        <f aca="false">D162</f>
        <v>737</v>
      </c>
      <c r="E163" s="14" t="n">
        <v>3.2</v>
      </c>
      <c r="F163" s="15"/>
      <c r="G163" s="11"/>
      <c r="H163" s="12"/>
    </row>
    <row r="164" customFormat="false" ht="12.75" hidden="false" customHeight="false" outlineLevel="0" collapsed="false">
      <c r="A164" s="7"/>
      <c r="B164" s="13"/>
      <c r="C164" s="14" t="n">
        <v>762</v>
      </c>
      <c r="D164" s="14" t="n">
        <v>736</v>
      </c>
      <c r="E164" s="14" t="n">
        <v>4.5</v>
      </c>
      <c r="F164" s="15"/>
      <c r="G164" s="11"/>
      <c r="H164" s="12"/>
    </row>
    <row r="165" customFormat="false" ht="12.75" hidden="false" customHeight="false" outlineLevel="0" collapsed="false">
      <c r="A165" s="7"/>
      <c r="B165" s="13"/>
      <c r="C165" s="14" t="n">
        <f aca="false">C164</f>
        <v>762</v>
      </c>
      <c r="D165" s="14" t="n">
        <f aca="false">D164</f>
        <v>736</v>
      </c>
      <c r="E165" s="14" t="n">
        <v>3.2</v>
      </c>
      <c r="F165" s="15"/>
      <c r="G165" s="11"/>
      <c r="H165" s="12"/>
    </row>
    <row r="166" customFormat="false" ht="12.75" hidden="false" customHeight="true" outlineLevel="0" collapsed="false">
      <c r="A166" s="7"/>
      <c r="B166" s="16" t="s">
        <v>36</v>
      </c>
      <c r="C166" s="14" t="n">
        <v>777</v>
      </c>
      <c r="D166" s="14" t="n">
        <v>751</v>
      </c>
      <c r="E166" s="14" t="n">
        <v>4.5</v>
      </c>
      <c r="F166" s="15"/>
      <c r="G166" s="11"/>
      <c r="H166" s="12"/>
    </row>
    <row r="167" customFormat="false" ht="13.5" hidden="false" customHeight="false" outlineLevel="0" collapsed="false">
      <c r="A167" s="7"/>
      <c r="B167" s="16"/>
      <c r="C167" s="17" t="n">
        <f aca="false">C166</f>
        <v>777</v>
      </c>
      <c r="D167" s="17" t="n">
        <f aca="false">D166</f>
        <v>751</v>
      </c>
      <c r="E167" s="17" t="n">
        <v>3.2</v>
      </c>
      <c r="F167" s="15"/>
      <c r="G167" s="11"/>
      <c r="H167" s="12"/>
    </row>
    <row r="168" customFormat="false" ht="12.75" hidden="false" customHeight="false" outlineLevel="0" collapsed="false">
      <c r="A168" s="7" t="s">
        <v>41</v>
      </c>
      <c r="B168" s="8" t="s">
        <v>4</v>
      </c>
      <c r="C168" s="19" t="s">
        <v>5</v>
      </c>
      <c r="D168" s="19" t="s">
        <v>6</v>
      </c>
      <c r="E168" s="19" t="s">
        <v>12</v>
      </c>
      <c r="F168" s="10"/>
      <c r="G168" s="11" t="s">
        <v>8</v>
      </c>
      <c r="H168" s="12"/>
    </row>
    <row r="169" customFormat="false" ht="12.75" hidden="false" customHeight="false" outlineLevel="0" collapsed="false">
      <c r="A169" s="7"/>
      <c r="B169" s="13" t="n">
        <v>0.6</v>
      </c>
      <c r="C169" s="14" t="n">
        <v>867</v>
      </c>
      <c r="D169" s="14" t="n">
        <v>841</v>
      </c>
      <c r="E169" s="14" t="n">
        <v>4.5</v>
      </c>
      <c r="F169" s="15"/>
      <c r="G169" s="11"/>
      <c r="H169" s="12"/>
    </row>
    <row r="170" customFormat="false" ht="12.75" hidden="false" customHeight="false" outlineLevel="0" collapsed="false">
      <c r="A170" s="7"/>
      <c r="B170" s="13"/>
      <c r="C170" s="14" t="n">
        <f aca="false">C169</f>
        <v>867</v>
      </c>
      <c r="D170" s="14" t="n">
        <f aca="false">D169</f>
        <v>841</v>
      </c>
      <c r="E170" s="14" t="n">
        <v>3.2</v>
      </c>
      <c r="F170" s="15"/>
      <c r="G170" s="11"/>
      <c r="H170" s="12"/>
    </row>
    <row r="171" customFormat="false" ht="12.75" hidden="false" customHeight="false" outlineLevel="0" collapsed="false">
      <c r="A171" s="7"/>
      <c r="B171" s="13"/>
      <c r="C171" s="14" t="n">
        <v>867</v>
      </c>
      <c r="D171" s="14" t="n">
        <v>841</v>
      </c>
      <c r="E171" s="14" t="n">
        <v>4.5</v>
      </c>
      <c r="F171" s="15"/>
      <c r="G171" s="11"/>
      <c r="H171" s="12"/>
    </row>
    <row r="172" customFormat="false" ht="12.75" hidden="false" customHeight="false" outlineLevel="0" collapsed="false">
      <c r="A172" s="7"/>
      <c r="B172" s="13"/>
      <c r="C172" s="14" t="n">
        <f aca="false">C171</f>
        <v>867</v>
      </c>
      <c r="D172" s="14" t="n">
        <f aca="false">D171</f>
        <v>841</v>
      </c>
      <c r="E172" s="14" t="n">
        <v>3.2</v>
      </c>
      <c r="F172" s="15"/>
      <c r="G172" s="11"/>
      <c r="H172" s="12"/>
    </row>
    <row r="173" customFormat="false" ht="12.75" hidden="false" customHeight="true" outlineLevel="0" collapsed="false">
      <c r="A173" s="7"/>
      <c r="B173" s="16" t="s">
        <v>38</v>
      </c>
      <c r="C173" s="14" t="n">
        <v>877</v>
      </c>
      <c r="D173" s="14" t="n">
        <v>851</v>
      </c>
      <c r="E173" s="14" t="n">
        <v>4.5</v>
      </c>
      <c r="F173" s="15"/>
      <c r="G173" s="11"/>
      <c r="H173" s="12"/>
    </row>
    <row r="174" customFormat="false" ht="12.75" hidden="false" customHeight="false" outlineLevel="0" collapsed="false">
      <c r="A174" s="7"/>
      <c r="B174" s="16"/>
      <c r="C174" s="20" t="n">
        <f aca="false">C173</f>
        <v>877</v>
      </c>
      <c r="D174" s="20" t="n">
        <f aca="false">D173</f>
        <v>851</v>
      </c>
      <c r="E174" s="20" t="n">
        <v>3.2</v>
      </c>
      <c r="F174" s="15"/>
      <c r="G174" s="11"/>
      <c r="H174" s="12"/>
    </row>
    <row r="175" customFormat="false" ht="12.75" hidden="false" customHeight="false" outlineLevel="0" collapsed="false">
      <c r="A175" s="7"/>
      <c r="B175" s="16"/>
      <c r="C175" s="20" t="n">
        <v>882</v>
      </c>
      <c r="D175" s="20" t="n">
        <v>851</v>
      </c>
      <c r="E175" s="20" t="n">
        <v>4.5</v>
      </c>
      <c r="F175" s="15"/>
      <c r="G175" s="11"/>
      <c r="H175" s="12"/>
    </row>
    <row r="176" customFormat="false" ht="13.5" hidden="false" customHeight="false" outlineLevel="0" collapsed="false">
      <c r="A176" s="7"/>
      <c r="B176" s="16"/>
      <c r="C176" s="17" t="n">
        <f aca="false">C175</f>
        <v>882</v>
      </c>
      <c r="D176" s="17" t="n">
        <f aca="false">D175</f>
        <v>851</v>
      </c>
      <c r="E176" s="17" t="n">
        <v>3.2</v>
      </c>
      <c r="F176" s="15"/>
      <c r="G176" s="11"/>
      <c r="H176" s="12"/>
    </row>
    <row r="177" customFormat="false" ht="12.75" hidden="false" customHeight="false" outlineLevel="0" collapsed="false">
      <c r="H177" s="12"/>
    </row>
    <row r="178" customFormat="false" ht="12.75" hidden="false" customHeight="true" outlineLevel="0" collapsed="false">
      <c r="A178" s="82" t="s">
        <v>324</v>
      </c>
      <c r="B178" s="82"/>
      <c r="C178" s="82"/>
      <c r="D178" s="82"/>
      <c r="E178" s="82"/>
      <c r="F178" s="82"/>
      <c r="G178" s="82"/>
      <c r="H178" s="1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12"/>
    </row>
    <row r="180" customFormat="false" ht="13.5" hidden="false" customHeight="false" outlineLevel="0" collapsed="false">
      <c r="C180" s="5" t="s">
        <v>325</v>
      </c>
      <c r="D180" s="5"/>
      <c r="E180" s="5"/>
      <c r="F180" s="3" t="s">
        <v>326</v>
      </c>
      <c r="G180" s="1"/>
      <c r="H180" s="12"/>
    </row>
    <row r="181" customFormat="false" ht="12.75" hidden="false" customHeight="false" outlineLevel="0" collapsed="false">
      <c r="A181" s="7" t="s">
        <v>3</v>
      </c>
      <c r="B181" s="8" t="s">
        <v>4</v>
      </c>
      <c r="C181" s="19" t="s">
        <v>5</v>
      </c>
      <c r="D181" s="19" t="s">
        <v>6</v>
      </c>
      <c r="E181" s="19" t="s">
        <v>12</v>
      </c>
      <c r="F181" s="10" t="s">
        <v>327</v>
      </c>
      <c r="G181" s="11" t="s">
        <v>43</v>
      </c>
      <c r="H181" s="12"/>
    </row>
    <row r="182" customFormat="false" ht="12.75" hidden="false" customHeight="false" outlineLevel="0" collapsed="false">
      <c r="A182" s="7"/>
      <c r="B182" s="13" t="n">
        <v>0.6</v>
      </c>
      <c r="C182" s="14" t="n">
        <v>29</v>
      </c>
      <c r="D182" s="14" t="n">
        <v>16</v>
      </c>
      <c r="E182" s="14" t="n">
        <v>4.5</v>
      </c>
      <c r="F182" s="15"/>
      <c r="G182" s="11"/>
      <c r="H182" s="12"/>
    </row>
    <row r="183" customFormat="false" ht="12.75" hidden="false" customHeight="false" outlineLevel="0" collapsed="false">
      <c r="A183" s="7"/>
      <c r="B183" s="13"/>
      <c r="C183" s="14" t="n">
        <f aca="false">C182</f>
        <v>29</v>
      </c>
      <c r="D183" s="14" t="n">
        <f aca="false">D182</f>
        <v>16</v>
      </c>
      <c r="E183" s="14" t="n">
        <v>3.2</v>
      </c>
      <c r="F183" s="15"/>
      <c r="G183" s="11"/>
      <c r="H183" s="12"/>
    </row>
    <row r="184" customFormat="false" ht="12.75" hidden="false" customHeight="false" outlineLevel="0" collapsed="false">
      <c r="A184" s="7"/>
      <c r="B184" s="13"/>
      <c r="C184" s="14" t="n">
        <v>30</v>
      </c>
      <c r="D184" s="14" t="n">
        <v>16</v>
      </c>
      <c r="E184" s="14" t="n">
        <v>4.5</v>
      </c>
      <c r="F184" s="15"/>
      <c r="G184" s="11"/>
      <c r="H184" s="12"/>
    </row>
    <row r="185" customFormat="false" ht="12.75" hidden="false" customHeight="false" outlineLevel="0" collapsed="false">
      <c r="A185" s="7"/>
      <c r="B185" s="13"/>
      <c r="C185" s="14" t="n">
        <f aca="false">C184</f>
        <v>30</v>
      </c>
      <c r="D185" s="14" t="n">
        <f aca="false">D184</f>
        <v>16</v>
      </c>
      <c r="E185" s="14" t="n">
        <v>3.2</v>
      </c>
      <c r="F185" s="15"/>
      <c r="G185" s="11"/>
      <c r="H185" s="12"/>
    </row>
    <row r="186" customFormat="false" ht="12.75" hidden="false" customHeight="true" outlineLevel="0" collapsed="false">
      <c r="A186" s="7"/>
      <c r="B186" s="16" t="s">
        <v>9</v>
      </c>
      <c r="C186" s="14" t="n">
        <v>34</v>
      </c>
      <c r="D186" s="14" t="n">
        <v>16</v>
      </c>
      <c r="E186" s="14" t="n">
        <v>4.5</v>
      </c>
      <c r="F186" s="15"/>
      <c r="G186" s="11"/>
      <c r="H186" s="12"/>
    </row>
    <row r="187" customFormat="false" ht="13.5" hidden="false" customHeight="false" outlineLevel="0" collapsed="false">
      <c r="A187" s="7"/>
      <c r="B187" s="16"/>
      <c r="C187" s="17" t="n">
        <f aca="false">C186</f>
        <v>34</v>
      </c>
      <c r="D187" s="17" t="n">
        <f aca="false">D186</f>
        <v>16</v>
      </c>
      <c r="E187" s="17" t="n">
        <v>3.2</v>
      </c>
      <c r="F187" s="15"/>
      <c r="G187" s="11"/>
      <c r="H187" s="12"/>
    </row>
    <row r="188" customFormat="false" ht="12.75" hidden="false" customHeight="false" outlineLevel="0" collapsed="false">
      <c r="A188" s="7" t="s">
        <v>11</v>
      </c>
      <c r="B188" s="8" t="s">
        <v>4</v>
      </c>
      <c r="C188" s="19" t="s">
        <v>5</v>
      </c>
      <c r="D188" s="19" t="s">
        <v>6</v>
      </c>
      <c r="E188" s="19" t="s">
        <v>12</v>
      </c>
      <c r="F188" s="10"/>
      <c r="G188" s="11" t="s">
        <v>43</v>
      </c>
      <c r="H188" s="12"/>
    </row>
    <row r="189" customFormat="false" ht="12.75" hidden="false" customHeight="false" outlineLevel="0" collapsed="false">
      <c r="A189" s="7"/>
      <c r="B189" s="13" t="n">
        <v>0.6</v>
      </c>
      <c r="C189" s="14" t="n">
        <v>33</v>
      </c>
      <c r="D189" s="14" t="n">
        <v>21</v>
      </c>
      <c r="E189" s="14" t="n">
        <v>4.5</v>
      </c>
      <c r="F189" s="15"/>
      <c r="G189" s="11"/>
      <c r="H189" s="12"/>
    </row>
    <row r="190" customFormat="false" ht="12.75" hidden="false" customHeight="false" outlineLevel="0" collapsed="false">
      <c r="A190" s="7"/>
      <c r="B190" s="13"/>
      <c r="C190" s="14" t="n">
        <f aca="false">C189</f>
        <v>33</v>
      </c>
      <c r="D190" s="14" t="n">
        <f aca="false">D189</f>
        <v>21</v>
      </c>
      <c r="E190" s="14" t="n">
        <v>3.2</v>
      </c>
      <c r="F190" s="15"/>
      <c r="G190" s="11"/>
      <c r="H190" s="12"/>
    </row>
    <row r="191" customFormat="false" ht="12.75" hidden="false" customHeight="false" outlineLevel="0" collapsed="false">
      <c r="A191" s="7"/>
      <c r="B191" s="13"/>
      <c r="C191" s="14" t="n">
        <v>35</v>
      </c>
      <c r="D191" s="14" t="n">
        <v>21</v>
      </c>
      <c r="E191" s="14" t="n">
        <v>4.5</v>
      </c>
      <c r="F191" s="15"/>
      <c r="G191" s="11"/>
      <c r="H191" s="12"/>
    </row>
    <row r="192" customFormat="false" ht="12.75" hidden="false" customHeight="false" outlineLevel="0" collapsed="false">
      <c r="A192" s="7"/>
      <c r="B192" s="13"/>
      <c r="C192" s="14" t="n">
        <v>35</v>
      </c>
      <c r="D192" s="14" t="n">
        <f aca="false">D191</f>
        <v>21</v>
      </c>
      <c r="E192" s="14" t="n">
        <v>3.2</v>
      </c>
      <c r="F192" s="15"/>
      <c r="G192" s="11"/>
      <c r="H192" s="12"/>
    </row>
    <row r="193" customFormat="false" ht="12.75" hidden="false" customHeight="true" outlineLevel="0" collapsed="false">
      <c r="A193" s="7"/>
      <c r="B193" s="16" t="s">
        <v>16</v>
      </c>
      <c r="C193" s="14" t="n">
        <v>39</v>
      </c>
      <c r="D193" s="14" t="n">
        <v>21</v>
      </c>
      <c r="E193" s="14" t="n">
        <v>4.5</v>
      </c>
      <c r="F193" s="15"/>
      <c r="G193" s="11"/>
      <c r="H193" s="12"/>
    </row>
    <row r="194" customFormat="false" ht="13.5" hidden="false" customHeight="false" outlineLevel="0" collapsed="false">
      <c r="A194" s="7"/>
      <c r="B194" s="16"/>
      <c r="C194" s="17" t="n">
        <f aca="false">C193</f>
        <v>39</v>
      </c>
      <c r="D194" s="17" t="n">
        <f aca="false">D193</f>
        <v>21</v>
      </c>
      <c r="E194" s="17" t="n">
        <v>3.2</v>
      </c>
      <c r="F194" s="15"/>
      <c r="G194" s="11"/>
      <c r="H194" s="12"/>
    </row>
    <row r="195" customFormat="false" ht="12.75" hidden="false" customHeight="false" outlineLevel="0" collapsed="false">
      <c r="A195" s="7" t="s">
        <v>17</v>
      </c>
      <c r="B195" s="8" t="s">
        <v>4</v>
      </c>
      <c r="C195" s="19" t="s">
        <v>5</v>
      </c>
      <c r="D195" s="19" t="s">
        <v>6</v>
      </c>
      <c r="E195" s="19" t="s">
        <v>12</v>
      </c>
      <c r="F195" s="10"/>
      <c r="G195" s="11" t="s">
        <v>43</v>
      </c>
      <c r="H195" s="12"/>
    </row>
    <row r="196" customFormat="false" ht="12.75" hidden="false" customHeight="false" outlineLevel="0" collapsed="false">
      <c r="A196" s="7"/>
      <c r="B196" s="13" t="n">
        <v>0.6</v>
      </c>
      <c r="C196" s="14" t="n">
        <v>43</v>
      </c>
      <c r="D196" s="14" t="n">
        <v>28</v>
      </c>
      <c r="E196" s="14" t="n">
        <v>4.5</v>
      </c>
      <c r="F196" s="15"/>
      <c r="G196" s="11"/>
      <c r="H196" s="12"/>
    </row>
    <row r="197" customFormat="false" ht="12.75" hidden="false" customHeight="false" outlineLevel="0" collapsed="false">
      <c r="A197" s="7"/>
      <c r="B197" s="13"/>
      <c r="C197" s="14" t="n">
        <f aca="false">C196</f>
        <v>43</v>
      </c>
      <c r="D197" s="14" t="n">
        <f aca="false">D196</f>
        <v>28</v>
      </c>
      <c r="E197" s="14" t="n">
        <v>3.2</v>
      </c>
      <c r="F197" s="15"/>
      <c r="G197" s="11"/>
      <c r="H197" s="12"/>
    </row>
    <row r="198" customFormat="false" ht="12.75" hidden="false" customHeight="false" outlineLevel="0" collapsed="false">
      <c r="A198" s="7"/>
      <c r="B198" s="13"/>
      <c r="C198" s="14" t="n">
        <v>46</v>
      </c>
      <c r="D198" s="14" t="n">
        <v>28</v>
      </c>
      <c r="E198" s="14" t="n">
        <v>4.5</v>
      </c>
      <c r="F198" s="15"/>
      <c r="G198" s="11"/>
      <c r="H198" s="12"/>
    </row>
    <row r="199" customFormat="false" ht="12.75" hidden="false" customHeight="false" outlineLevel="0" collapsed="false">
      <c r="A199" s="7"/>
      <c r="B199" s="13"/>
      <c r="C199" s="14" t="n">
        <f aca="false">C198</f>
        <v>46</v>
      </c>
      <c r="D199" s="14" t="n">
        <f aca="false">D198</f>
        <v>28</v>
      </c>
      <c r="E199" s="14" t="n">
        <v>3.2</v>
      </c>
      <c r="F199" s="15"/>
      <c r="G199" s="11"/>
      <c r="H199" s="12"/>
    </row>
    <row r="200" customFormat="false" ht="12.75" hidden="false" customHeight="true" outlineLevel="0" collapsed="false">
      <c r="A200" s="7"/>
      <c r="B200" s="16" t="s">
        <v>16</v>
      </c>
      <c r="C200" s="14" t="n">
        <v>50</v>
      </c>
      <c r="D200" s="14" t="n">
        <v>28</v>
      </c>
      <c r="E200" s="14" t="n">
        <v>4.5</v>
      </c>
      <c r="F200" s="15"/>
      <c r="G200" s="11"/>
      <c r="H200" s="12"/>
    </row>
    <row r="201" customFormat="false" ht="13.5" hidden="false" customHeight="false" outlineLevel="0" collapsed="false">
      <c r="A201" s="7"/>
      <c r="B201" s="16"/>
      <c r="C201" s="17" t="n">
        <f aca="false">C200</f>
        <v>50</v>
      </c>
      <c r="D201" s="17" t="n">
        <f aca="false">D200</f>
        <v>28</v>
      </c>
      <c r="E201" s="17" t="n">
        <v>3.2</v>
      </c>
      <c r="F201" s="15"/>
      <c r="G201" s="11"/>
      <c r="H201" s="12"/>
    </row>
    <row r="202" customFormat="false" ht="12.75" hidden="false" customHeight="false" outlineLevel="0" collapsed="false">
      <c r="A202" s="7" t="s">
        <v>18</v>
      </c>
      <c r="B202" s="8" t="s">
        <v>4</v>
      </c>
      <c r="C202" s="19" t="s">
        <v>5</v>
      </c>
      <c r="D202" s="19" t="s">
        <v>6</v>
      </c>
      <c r="E202" s="19" t="s">
        <v>12</v>
      </c>
      <c r="F202" s="10"/>
      <c r="G202" s="11" t="s">
        <v>43</v>
      </c>
      <c r="H202" s="12"/>
    </row>
    <row r="203" customFormat="false" ht="12.75" hidden="false" customHeight="false" outlineLevel="0" collapsed="false">
      <c r="A203" s="7"/>
      <c r="B203" s="13" t="n">
        <v>0.6</v>
      </c>
      <c r="C203" s="14" t="n">
        <v>53</v>
      </c>
      <c r="D203" s="14" t="n">
        <v>35</v>
      </c>
      <c r="E203" s="14" t="n">
        <v>4.5</v>
      </c>
      <c r="F203" s="15"/>
      <c r="G203" s="11"/>
      <c r="H203" s="12"/>
    </row>
    <row r="204" customFormat="false" ht="12.75" hidden="false" customHeight="false" outlineLevel="0" collapsed="false">
      <c r="A204" s="7"/>
      <c r="B204" s="13"/>
      <c r="C204" s="14" t="n">
        <f aca="false">C203</f>
        <v>53</v>
      </c>
      <c r="D204" s="14" t="n">
        <f aca="false">D203</f>
        <v>35</v>
      </c>
      <c r="E204" s="14" t="n">
        <v>3.2</v>
      </c>
      <c r="F204" s="15"/>
      <c r="G204" s="11"/>
      <c r="H204" s="12"/>
    </row>
    <row r="205" customFormat="false" ht="12.75" hidden="false" customHeight="false" outlineLevel="0" collapsed="false">
      <c r="A205" s="7"/>
      <c r="B205" s="13"/>
      <c r="C205" s="14" t="n">
        <v>51</v>
      </c>
      <c r="D205" s="14" t="n">
        <v>35</v>
      </c>
      <c r="E205" s="14" t="n">
        <v>4.5</v>
      </c>
      <c r="F205" s="15"/>
      <c r="G205" s="11"/>
      <c r="H205" s="12"/>
    </row>
    <row r="206" customFormat="false" ht="12.75" hidden="false" customHeight="false" outlineLevel="0" collapsed="false">
      <c r="A206" s="7"/>
      <c r="B206" s="13"/>
      <c r="C206" s="14" t="n">
        <f aca="false">C205</f>
        <v>51</v>
      </c>
      <c r="D206" s="14" t="n">
        <f aca="false">D205</f>
        <v>35</v>
      </c>
      <c r="E206" s="14" t="n">
        <v>3.2</v>
      </c>
      <c r="F206" s="15"/>
      <c r="G206" s="11"/>
      <c r="H206" s="12"/>
    </row>
    <row r="207" customFormat="false" ht="12.75" hidden="false" customHeight="true" outlineLevel="0" collapsed="false">
      <c r="A207" s="7"/>
      <c r="B207" s="16" t="s">
        <v>16</v>
      </c>
      <c r="C207" s="14" t="n">
        <v>57</v>
      </c>
      <c r="D207" s="14" t="n">
        <v>35</v>
      </c>
      <c r="E207" s="14" t="n">
        <v>4.5</v>
      </c>
      <c r="F207" s="15"/>
      <c r="G207" s="11"/>
      <c r="H207" s="12"/>
    </row>
    <row r="208" customFormat="false" ht="13.5" hidden="false" customHeight="false" outlineLevel="0" collapsed="false">
      <c r="A208" s="7"/>
      <c r="B208" s="16"/>
      <c r="C208" s="17" t="n">
        <f aca="false">C207</f>
        <v>57</v>
      </c>
      <c r="D208" s="17" t="n">
        <f aca="false">D207</f>
        <v>35</v>
      </c>
      <c r="E208" s="17" t="n">
        <v>3.2</v>
      </c>
      <c r="F208" s="15"/>
      <c r="G208" s="11"/>
      <c r="H208" s="12"/>
    </row>
    <row r="209" customFormat="false" ht="12.75" hidden="false" customHeight="false" outlineLevel="0" collapsed="false">
      <c r="A209" s="7" t="s">
        <v>19</v>
      </c>
      <c r="B209" s="8" t="s">
        <v>4</v>
      </c>
      <c r="C209" s="19" t="s">
        <v>5</v>
      </c>
      <c r="D209" s="19" t="s">
        <v>6</v>
      </c>
      <c r="E209" s="19" t="s">
        <v>12</v>
      </c>
      <c r="F209" s="10"/>
      <c r="G209" s="11" t="s">
        <v>43</v>
      </c>
      <c r="H209" s="12"/>
    </row>
    <row r="210" customFormat="false" ht="12.75" hidden="false" customHeight="false" outlineLevel="0" collapsed="false">
      <c r="A210" s="7"/>
      <c r="B210" s="13" t="n">
        <v>0.6</v>
      </c>
      <c r="C210" s="14" t="n">
        <v>59</v>
      </c>
      <c r="D210" s="14" t="n">
        <v>43</v>
      </c>
      <c r="E210" s="14" t="n">
        <v>4.5</v>
      </c>
      <c r="F210" s="15"/>
      <c r="G210" s="11"/>
      <c r="H210" s="12"/>
    </row>
    <row r="211" customFormat="false" ht="12.75" hidden="false" customHeight="false" outlineLevel="0" collapsed="false">
      <c r="A211" s="7"/>
      <c r="B211" s="13"/>
      <c r="C211" s="14" t="n">
        <f aca="false">C210</f>
        <v>59</v>
      </c>
      <c r="D211" s="14" t="n">
        <f aca="false">D210</f>
        <v>43</v>
      </c>
      <c r="E211" s="14" t="n">
        <v>3.2</v>
      </c>
      <c r="F211" s="15"/>
      <c r="G211" s="11"/>
      <c r="H211" s="12"/>
    </row>
    <row r="212" customFormat="false" ht="12.75" hidden="false" customHeight="false" outlineLevel="0" collapsed="false">
      <c r="A212" s="7"/>
      <c r="B212" s="13"/>
      <c r="C212" s="14" t="n">
        <v>63</v>
      </c>
      <c r="D212" s="14" t="n">
        <v>43</v>
      </c>
      <c r="E212" s="14" t="n">
        <v>4.5</v>
      </c>
      <c r="F212" s="15"/>
      <c r="G212" s="11"/>
      <c r="H212" s="12"/>
    </row>
    <row r="213" customFormat="false" ht="12.75" hidden="false" customHeight="false" outlineLevel="0" collapsed="false">
      <c r="A213" s="7"/>
      <c r="B213" s="13"/>
      <c r="C213" s="14" t="n">
        <f aca="false">C212</f>
        <v>63</v>
      </c>
      <c r="D213" s="14" t="n">
        <f aca="false">D212</f>
        <v>43</v>
      </c>
      <c r="E213" s="14" t="n">
        <v>3.2</v>
      </c>
      <c r="F213" s="15"/>
      <c r="G213" s="11"/>
      <c r="H213" s="12"/>
    </row>
    <row r="214" customFormat="false" ht="12.75" hidden="false" customHeight="true" outlineLevel="0" collapsed="false">
      <c r="A214" s="7"/>
      <c r="B214" s="16" t="s">
        <v>16</v>
      </c>
      <c r="C214" s="14" t="n">
        <v>65</v>
      </c>
      <c r="D214" s="14" t="n">
        <v>43</v>
      </c>
      <c r="E214" s="14" t="n">
        <v>4.5</v>
      </c>
      <c r="F214" s="15"/>
      <c r="G214" s="11"/>
      <c r="H214" s="12"/>
    </row>
    <row r="215" customFormat="false" ht="13.5" hidden="false" customHeight="false" outlineLevel="0" collapsed="false">
      <c r="A215" s="7"/>
      <c r="B215" s="16"/>
      <c r="C215" s="17" t="n">
        <f aca="false">C214</f>
        <v>65</v>
      </c>
      <c r="D215" s="17" t="n">
        <f aca="false">D214</f>
        <v>43</v>
      </c>
      <c r="E215" s="17" t="n">
        <v>3.2</v>
      </c>
      <c r="F215" s="15"/>
      <c r="G215" s="11"/>
      <c r="H215" s="12"/>
    </row>
    <row r="216" customFormat="false" ht="12.75" hidden="false" customHeight="false" outlineLevel="0" collapsed="false">
      <c r="A216" s="7" t="s">
        <v>20</v>
      </c>
      <c r="B216" s="8" t="s">
        <v>4</v>
      </c>
      <c r="C216" s="19" t="s">
        <v>5</v>
      </c>
      <c r="D216" s="19" t="s">
        <v>6</v>
      </c>
      <c r="E216" s="19" t="s">
        <v>12</v>
      </c>
      <c r="F216" s="10"/>
      <c r="G216" s="11" t="s">
        <v>43</v>
      </c>
      <c r="H216" s="12"/>
    </row>
    <row r="217" customFormat="false" ht="12.75" hidden="false" customHeight="false" outlineLevel="0" collapsed="false">
      <c r="A217" s="7"/>
      <c r="B217" s="13" t="n">
        <v>0.6</v>
      </c>
      <c r="C217" s="14" t="n">
        <v>69</v>
      </c>
      <c r="D217" s="14" t="n">
        <v>53</v>
      </c>
      <c r="E217" s="14" t="n">
        <v>4.5</v>
      </c>
      <c r="F217" s="15"/>
      <c r="G217" s="11"/>
      <c r="H217" s="12"/>
    </row>
    <row r="218" customFormat="false" ht="12.75" hidden="false" customHeight="false" outlineLevel="0" collapsed="false">
      <c r="A218" s="7"/>
      <c r="B218" s="13"/>
      <c r="C218" s="14" t="n">
        <f aca="false">C217</f>
        <v>69</v>
      </c>
      <c r="D218" s="14" t="n">
        <f aca="false">D217</f>
        <v>53</v>
      </c>
      <c r="E218" s="14" t="n">
        <v>3.2</v>
      </c>
      <c r="F218" s="15"/>
      <c r="G218" s="11"/>
      <c r="H218" s="12"/>
    </row>
    <row r="219" customFormat="false" ht="12.75" hidden="false" customHeight="false" outlineLevel="0" collapsed="false">
      <c r="A219" s="7"/>
      <c r="B219" s="13"/>
      <c r="C219" s="14" t="n">
        <v>70</v>
      </c>
      <c r="D219" s="14" t="n">
        <v>53</v>
      </c>
      <c r="E219" s="14" t="n">
        <v>4.5</v>
      </c>
      <c r="F219" s="15"/>
      <c r="G219" s="11"/>
      <c r="H219" s="12"/>
    </row>
    <row r="220" customFormat="false" ht="12.75" hidden="false" customHeight="false" outlineLevel="0" collapsed="false">
      <c r="A220" s="7"/>
      <c r="B220" s="13"/>
      <c r="C220" s="14" t="n">
        <f aca="false">C219</f>
        <v>70</v>
      </c>
      <c r="D220" s="14" t="n">
        <f aca="false">D219</f>
        <v>53</v>
      </c>
      <c r="E220" s="14" t="n">
        <v>3.2</v>
      </c>
      <c r="F220" s="15"/>
      <c r="G220" s="11"/>
      <c r="H220" s="12"/>
    </row>
    <row r="221" customFormat="false" ht="12.75" hidden="false" customHeight="true" outlineLevel="0" collapsed="false">
      <c r="A221" s="7"/>
      <c r="B221" s="16" t="s">
        <v>16</v>
      </c>
      <c r="C221" s="14" t="n">
        <v>75</v>
      </c>
      <c r="D221" s="14" t="n">
        <v>53</v>
      </c>
      <c r="E221" s="14" t="n">
        <v>4.5</v>
      </c>
      <c r="F221" s="15"/>
      <c r="G221" s="11"/>
      <c r="H221" s="12"/>
    </row>
    <row r="222" customFormat="false" ht="13.5" hidden="false" customHeight="false" outlineLevel="0" collapsed="false">
      <c r="A222" s="7"/>
      <c r="B222" s="16"/>
      <c r="C222" s="17" t="n">
        <f aca="false">C221</f>
        <v>75</v>
      </c>
      <c r="D222" s="17" t="n">
        <f aca="false">D221</f>
        <v>53</v>
      </c>
      <c r="E222" s="17" t="n">
        <v>3.2</v>
      </c>
      <c r="F222" s="15"/>
      <c r="G222" s="11"/>
      <c r="H222" s="12"/>
    </row>
    <row r="223" customFormat="false" ht="12.75" hidden="false" customHeight="false" outlineLevel="0" collapsed="false">
      <c r="A223" s="7" t="s">
        <v>21</v>
      </c>
      <c r="B223" s="8" t="s">
        <v>4</v>
      </c>
      <c r="C223" s="19" t="s">
        <v>5</v>
      </c>
      <c r="D223" s="19" t="s">
        <v>6</v>
      </c>
      <c r="E223" s="19" t="s">
        <v>12</v>
      </c>
      <c r="F223" s="10"/>
      <c r="G223" s="11" t="s">
        <v>43</v>
      </c>
      <c r="H223" s="12"/>
    </row>
    <row r="224" customFormat="false" ht="12.75" hidden="false" customHeight="false" outlineLevel="0" collapsed="false">
      <c r="A224" s="7"/>
      <c r="B224" s="13" t="n">
        <v>0.6</v>
      </c>
      <c r="C224" s="14" t="n">
        <v>80</v>
      </c>
      <c r="D224" s="14" t="n">
        <v>61</v>
      </c>
      <c r="E224" s="14" t="n">
        <v>4.5</v>
      </c>
      <c r="F224" s="15"/>
      <c r="G224" s="11"/>
      <c r="H224" s="12"/>
    </row>
    <row r="225" customFormat="false" ht="12.75" hidden="false" customHeight="false" outlineLevel="0" collapsed="false">
      <c r="A225" s="7"/>
      <c r="B225" s="13"/>
      <c r="C225" s="14" t="n">
        <f aca="false">C224</f>
        <v>80</v>
      </c>
      <c r="D225" s="14" t="n">
        <f aca="false">D224</f>
        <v>61</v>
      </c>
      <c r="E225" s="14" t="n">
        <v>3.2</v>
      </c>
      <c r="F225" s="15"/>
      <c r="G225" s="11"/>
      <c r="H225" s="12"/>
    </row>
    <row r="226" customFormat="false" ht="12.75" hidden="false" customHeight="false" outlineLevel="0" collapsed="false">
      <c r="A226" s="7"/>
      <c r="B226" s="13"/>
      <c r="C226" s="14" t="n">
        <v>83</v>
      </c>
      <c r="D226" s="14" t="n">
        <v>61</v>
      </c>
      <c r="E226" s="14" t="n">
        <v>4.5</v>
      </c>
      <c r="F226" s="15"/>
      <c r="G226" s="11"/>
      <c r="H226" s="12"/>
    </row>
    <row r="227" customFormat="false" ht="12.75" hidden="false" customHeight="false" outlineLevel="0" collapsed="false">
      <c r="A227" s="7"/>
      <c r="B227" s="13"/>
      <c r="C227" s="14" t="n">
        <f aca="false">C226</f>
        <v>83</v>
      </c>
      <c r="D227" s="14" t="n">
        <f aca="false">D226</f>
        <v>61</v>
      </c>
      <c r="E227" s="14" t="n">
        <v>3.2</v>
      </c>
      <c r="F227" s="15"/>
      <c r="G227" s="11"/>
      <c r="H227" s="12"/>
    </row>
    <row r="228" customFormat="false" ht="12.75" hidden="false" customHeight="true" outlineLevel="0" collapsed="false">
      <c r="A228" s="7"/>
      <c r="B228" s="16" t="s">
        <v>16</v>
      </c>
      <c r="C228" s="14" t="n">
        <v>87</v>
      </c>
      <c r="D228" s="14" t="n">
        <v>61</v>
      </c>
      <c r="E228" s="14" t="n">
        <v>4.5</v>
      </c>
      <c r="F228" s="15"/>
      <c r="G228" s="11"/>
      <c r="H228" s="12"/>
    </row>
    <row r="229" customFormat="false" ht="13.5" hidden="false" customHeight="false" outlineLevel="0" collapsed="false">
      <c r="A229" s="7"/>
      <c r="B229" s="16"/>
      <c r="C229" s="17" t="n">
        <f aca="false">C228</f>
        <v>87</v>
      </c>
      <c r="D229" s="17" t="n">
        <f aca="false">D228</f>
        <v>61</v>
      </c>
      <c r="E229" s="17" t="n">
        <v>3.2</v>
      </c>
      <c r="F229" s="15"/>
      <c r="G229" s="11"/>
      <c r="H229" s="12"/>
    </row>
    <row r="230" customFormat="false" ht="12.75" hidden="false" customHeight="false" outlineLevel="0" collapsed="false">
      <c r="A230" s="7" t="s">
        <v>22</v>
      </c>
      <c r="B230" s="8" t="s">
        <v>4</v>
      </c>
      <c r="C230" s="19" t="s">
        <v>5</v>
      </c>
      <c r="D230" s="19" t="s">
        <v>6</v>
      </c>
      <c r="E230" s="19" t="s">
        <v>12</v>
      </c>
      <c r="F230" s="10"/>
      <c r="G230" s="11" t="s">
        <v>43</v>
      </c>
      <c r="H230" s="12"/>
    </row>
    <row r="231" customFormat="false" ht="12.75" hidden="false" customHeight="false" outlineLevel="0" collapsed="false">
      <c r="A231" s="7"/>
      <c r="B231" s="13" t="n">
        <v>0.6</v>
      </c>
      <c r="C231" s="14" t="n">
        <v>100</v>
      </c>
      <c r="D231" s="14" t="n">
        <v>83</v>
      </c>
      <c r="E231" s="14" t="n">
        <v>4.5</v>
      </c>
      <c r="F231" s="15"/>
      <c r="G231" s="11"/>
      <c r="H231" s="12"/>
    </row>
    <row r="232" customFormat="false" ht="12.75" hidden="false" customHeight="false" outlineLevel="0" collapsed="false">
      <c r="A232" s="7"/>
      <c r="B232" s="13"/>
      <c r="C232" s="14" t="n">
        <f aca="false">C231</f>
        <v>100</v>
      </c>
      <c r="D232" s="14" t="n">
        <f aca="false">D231</f>
        <v>83</v>
      </c>
      <c r="E232" s="14" t="n">
        <v>3.2</v>
      </c>
      <c r="F232" s="15"/>
      <c r="G232" s="11"/>
      <c r="H232" s="12"/>
    </row>
    <row r="233" customFormat="false" ht="12.75" hidden="false" customHeight="false" outlineLevel="0" collapsed="false">
      <c r="A233" s="7"/>
      <c r="B233" s="13"/>
      <c r="C233" s="14" t="n">
        <v>103</v>
      </c>
      <c r="D233" s="14" t="n">
        <v>83</v>
      </c>
      <c r="E233" s="14" t="n">
        <v>4.5</v>
      </c>
      <c r="F233" s="15"/>
      <c r="G233" s="11"/>
      <c r="H233" s="12"/>
    </row>
    <row r="234" customFormat="false" ht="12.75" hidden="false" customHeight="false" outlineLevel="0" collapsed="false">
      <c r="A234" s="7"/>
      <c r="B234" s="13"/>
      <c r="C234" s="14" t="n">
        <f aca="false">C233</f>
        <v>103</v>
      </c>
      <c r="D234" s="14" t="n">
        <f aca="false">D233</f>
        <v>83</v>
      </c>
      <c r="E234" s="14" t="n">
        <v>3.2</v>
      </c>
      <c r="F234" s="15"/>
      <c r="G234" s="11"/>
      <c r="H234" s="12"/>
    </row>
    <row r="235" customFormat="false" ht="12.75" hidden="false" customHeight="true" outlineLevel="0" collapsed="false">
      <c r="A235" s="7"/>
      <c r="B235" s="16" t="s">
        <v>16</v>
      </c>
      <c r="C235" s="14" t="n">
        <v>109</v>
      </c>
      <c r="D235" s="14" t="n">
        <v>83</v>
      </c>
      <c r="E235" s="14" t="n">
        <v>4.5</v>
      </c>
      <c r="F235" s="15"/>
      <c r="G235" s="11"/>
      <c r="H235" s="12"/>
    </row>
    <row r="236" customFormat="false" ht="13.5" hidden="false" customHeight="false" outlineLevel="0" collapsed="false">
      <c r="A236" s="7"/>
      <c r="B236" s="16"/>
      <c r="C236" s="17" t="n">
        <f aca="false">C235</f>
        <v>109</v>
      </c>
      <c r="D236" s="17" t="n">
        <f aca="false">D235</f>
        <v>83</v>
      </c>
      <c r="E236" s="17" t="n">
        <v>3.2</v>
      </c>
      <c r="F236" s="15"/>
      <c r="G236" s="11"/>
      <c r="H236" s="12"/>
    </row>
    <row r="237" customFormat="false" ht="12.75" hidden="false" customHeight="false" outlineLevel="0" collapsed="false">
      <c r="A237" s="7" t="s">
        <v>23</v>
      </c>
      <c r="B237" s="8" t="s">
        <v>4</v>
      </c>
      <c r="C237" s="19" t="s">
        <v>5</v>
      </c>
      <c r="D237" s="19" t="s">
        <v>6</v>
      </c>
      <c r="E237" s="19" t="s">
        <v>12</v>
      </c>
      <c r="F237" s="10"/>
      <c r="G237" s="11" t="s">
        <v>43</v>
      </c>
      <c r="H237" s="12"/>
    </row>
    <row r="238" customFormat="false" ht="12.75" hidden="false" customHeight="false" outlineLevel="0" collapsed="false">
      <c r="A238" s="7"/>
      <c r="B238" s="13" t="n">
        <v>0.6</v>
      </c>
      <c r="C238" s="14" t="n">
        <v>115</v>
      </c>
      <c r="D238" s="14" t="n">
        <v>94</v>
      </c>
      <c r="E238" s="14" t="n">
        <v>4.5</v>
      </c>
      <c r="F238" s="15"/>
      <c r="G238" s="11"/>
      <c r="H238" s="12"/>
    </row>
    <row r="239" customFormat="false" ht="12.75" hidden="false" customHeight="false" outlineLevel="0" collapsed="false">
      <c r="A239" s="7"/>
      <c r="B239" s="13"/>
      <c r="C239" s="14" t="n">
        <f aca="false">C238</f>
        <v>115</v>
      </c>
      <c r="D239" s="14" t="n">
        <f aca="false">D238</f>
        <v>94</v>
      </c>
      <c r="E239" s="14" t="n">
        <v>3.2</v>
      </c>
      <c r="F239" s="15"/>
      <c r="G239" s="11"/>
      <c r="H239" s="12"/>
    </row>
    <row r="240" customFormat="false" ht="12.75" hidden="false" customHeight="false" outlineLevel="0" collapsed="false">
      <c r="A240" s="7"/>
      <c r="B240" s="13"/>
      <c r="C240" s="14" t="n">
        <v>117</v>
      </c>
      <c r="D240" s="14" t="n">
        <v>94</v>
      </c>
      <c r="E240" s="14" t="n">
        <v>4.5</v>
      </c>
      <c r="F240" s="15"/>
      <c r="G240" s="11"/>
      <c r="H240" s="12"/>
    </row>
    <row r="241" customFormat="false" ht="12.75" hidden="false" customHeight="false" outlineLevel="0" collapsed="false">
      <c r="A241" s="7"/>
      <c r="B241" s="13"/>
      <c r="C241" s="14" t="n">
        <f aca="false">C240</f>
        <v>117</v>
      </c>
      <c r="D241" s="14" t="n">
        <f aca="false">D240</f>
        <v>94</v>
      </c>
      <c r="E241" s="14" t="n">
        <v>3.2</v>
      </c>
      <c r="F241" s="15"/>
      <c r="G241" s="11"/>
      <c r="H241" s="12"/>
    </row>
    <row r="242" customFormat="false" ht="12.75" hidden="false" customHeight="true" outlineLevel="0" collapsed="false">
      <c r="A242" s="7"/>
      <c r="B242" s="16" t="s">
        <v>16</v>
      </c>
      <c r="C242" s="14" t="n">
        <v>120</v>
      </c>
      <c r="D242" s="14" t="n">
        <v>94</v>
      </c>
      <c r="E242" s="14" t="n">
        <v>4.5</v>
      </c>
      <c r="F242" s="15"/>
      <c r="G242" s="11"/>
      <c r="H242" s="12"/>
    </row>
    <row r="243" customFormat="false" ht="13.5" hidden="false" customHeight="false" outlineLevel="0" collapsed="false">
      <c r="A243" s="7"/>
      <c r="B243" s="16"/>
      <c r="C243" s="17" t="n">
        <f aca="false">C242</f>
        <v>120</v>
      </c>
      <c r="D243" s="17" t="n">
        <f aca="false">D242</f>
        <v>94</v>
      </c>
      <c r="E243" s="17" t="n">
        <v>3.2</v>
      </c>
      <c r="F243" s="15"/>
      <c r="G243" s="11"/>
      <c r="H243" s="12"/>
    </row>
    <row r="244" customFormat="false" ht="12.75" hidden="false" customHeight="false" outlineLevel="0" collapsed="false">
      <c r="A244" s="7" t="s">
        <v>24</v>
      </c>
      <c r="B244" s="8" t="s">
        <v>4</v>
      </c>
      <c r="C244" s="19" t="s">
        <v>5</v>
      </c>
      <c r="D244" s="19" t="s">
        <v>6</v>
      </c>
      <c r="E244" s="19" t="s">
        <v>12</v>
      </c>
      <c r="F244" s="10"/>
      <c r="G244" s="11" t="s">
        <v>43</v>
      </c>
      <c r="H244" s="12"/>
    </row>
    <row r="245" customFormat="false" ht="12.75" hidden="false" customHeight="false" outlineLevel="0" collapsed="false">
      <c r="A245" s="7"/>
      <c r="B245" s="13" t="n">
        <v>0.6</v>
      </c>
      <c r="C245" s="14" t="n">
        <v>137</v>
      </c>
      <c r="D245" s="14" t="n">
        <v>117</v>
      </c>
      <c r="E245" s="14" t="n">
        <v>4.5</v>
      </c>
      <c r="F245" s="15"/>
      <c r="G245" s="11"/>
      <c r="H245" s="12"/>
    </row>
    <row r="246" customFormat="false" ht="12.75" hidden="false" customHeight="false" outlineLevel="0" collapsed="false">
      <c r="A246" s="7"/>
      <c r="B246" s="13"/>
      <c r="C246" s="14" t="n">
        <f aca="false">C245</f>
        <v>137</v>
      </c>
      <c r="D246" s="14" t="n">
        <f aca="false">D245</f>
        <v>117</v>
      </c>
      <c r="E246" s="14" t="n">
        <v>3.2</v>
      </c>
      <c r="F246" s="15"/>
      <c r="G246" s="11"/>
      <c r="H246" s="12"/>
    </row>
    <row r="247" customFormat="false" ht="12.75" hidden="false" customHeight="false" outlineLevel="0" collapsed="false">
      <c r="A247" s="7"/>
      <c r="B247" s="13"/>
      <c r="C247" s="14" t="n">
        <v>143</v>
      </c>
      <c r="D247" s="14" t="n">
        <v>117</v>
      </c>
      <c r="E247" s="14" t="n">
        <v>4.5</v>
      </c>
      <c r="F247" s="15"/>
      <c r="G247" s="11"/>
      <c r="H247" s="12"/>
    </row>
    <row r="248" customFormat="false" ht="12.75" hidden="false" customHeight="false" outlineLevel="0" collapsed="false">
      <c r="A248" s="7"/>
      <c r="B248" s="13"/>
      <c r="C248" s="14" t="n">
        <f aca="false">C247</f>
        <v>143</v>
      </c>
      <c r="D248" s="14" t="n">
        <f aca="false">D247</f>
        <v>117</v>
      </c>
      <c r="E248" s="14" t="n">
        <v>3.2</v>
      </c>
      <c r="F248" s="15"/>
      <c r="G248" s="11"/>
      <c r="H248" s="12"/>
    </row>
    <row r="249" customFormat="false" ht="12.75" hidden="false" customHeight="true" outlineLevel="0" collapsed="false">
      <c r="A249" s="7"/>
      <c r="B249" s="16" t="s">
        <v>16</v>
      </c>
      <c r="C249" s="14" t="n">
        <v>149</v>
      </c>
      <c r="D249" s="14" t="n">
        <v>117</v>
      </c>
      <c r="E249" s="14" t="n">
        <v>4.5</v>
      </c>
      <c r="F249" s="15"/>
      <c r="G249" s="11"/>
      <c r="H249" s="12"/>
    </row>
    <row r="250" customFormat="false" ht="13.5" hidden="false" customHeight="false" outlineLevel="0" collapsed="false">
      <c r="A250" s="7"/>
      <c r="B250" s="16"/>
      <c r="C250" s="17" t="n">
        <f aca="false">C249</f>
        <v>149</v>
      </c>
      <c r="D250" s="17" t="n">
        <f aca="false">D249</f>
        <v>117</v>
      </c>
      <c r="E250" s="17" t="n">
        <v>3.2</v>
      </c>
      <c r="F250" s="15"/>
      <c r="G250" s="11"/>
      <c r="H250" s="12"/>
    </row>
    <row r="251" customFormat="false" ht="12.75" hidden="false" customHeight="false" outlineLevel="0" collapsed="false">
      <c r="A251" s="7" t="s">
        <v>25</v>
      </c>
      <c r="B251" s="8" t="s">
        <v>4</v>
      </c>
      <c r="C251" s="19" t="s">
        <v>5</v>
      </c>
      <c r="D251" s="19" t="s">
        <v>6</v>
      </c>
      <c r="E251" s="19" t="s">
        <v>12</v>
      </c>
      <c r="F251" s="10"/>
      <c r="G251" s="11" t="s">
        <v>43</v>
      </c>
      <c r="H251" s="12"/>
    </row>
    <row r="252" customFormat="false" ht="12.75" hidden="false" customHeight="false" outlineLevel="0" collapsed="false">
      <c r="A252" s="7"/>
      <c r="B252" s="13" t="n">
        <v>0.6</v>
      </c>
      <c r="C252" s="14" t="n">
        <v>166</v>
      </c>
      <c r="D252" s="14" t="n">
        <v>143</v>
      </c>
      <c r="E252" s="14" t="n">
        <v>4.5</v>
      </c>
      <c r="F252" s="15"/>
      <c r="G252" s="11"/>
      <c r="H252" s="12"/>
    </row>
    <row r="253" customFormat="false" ht="12.75" hidden="false" customHeight="false" outlineLevel="0" collapsed="false">
      <c r="A253" s="7"/>
      <c r="B253" s="13"/>
      <c r="C253" s="14" t="n">
        <f aca="false">C252</f>
        <v>166</v>
      </c>
      <c r="D253" s="14" t="n">
        <f aca="false">D252</f>
        <v>143</v>
      </c>
      <c r="E253" s="14" t="n">
        <v>3.2</v>
      </c>
      <c r="F253" s="15"/>
      <c r="G253" s="11"/>
      <c r="H253" s="12"/>
    </row>
    <row r="254" customFormat="false" ht="12.75" hidden="false" customHeight="false" outlineLevel="0" collapsed="false">
      <c r="A254" s="7"/>
      <c r="B254" s="13"/>
      <c r="C254" s="14" t="n">
        <v>169</v>
      </c>
      <c r="D254" s="14" t="n">
        <v>143</v>
      </c>
      <c r="E254" s="14" t="n">
        <v>4.5</v>
      </c>
      <c r="F254" s="15"/>
      <c r="G254" s="11"/>
      <c r="H254" s="12"/>
    </row>
    <row r="255" customFormat="false" ht="12.75" hidden="false" customHeight="false" outlineLevel="0" collapsed="false">
      <c r="A255" s="7"/>
      <c r="B255" s="13"/>
      <c r="C255" s="14" t="n">
        <f aca="false">C254</f>
        <v>169</v>
      </c>
      <c r="D255" s="14" t="n">
        <f aca="false">D254</f>
        <v>143</v>
      </c>
      <c r="E255" s="14" t="n">
        <v>3.2</v>
      </c>
      <c r="F255" s="15"/>
      <c r="G255" s="11"/>
      <c r="H255" s="12"/>
    </row>
    <row r="256" customFormat="false" ht="12.75" hidden="false" customHeight="true" outlineLevel="0" collapsed="false">
      <c r="A256" s="7"/>
      <c r="B256" s="16" t="s">
        <v>16</v>
      </c>
      <c r="C256" s="14" t="n">
        <v>175</v>
      </c>
      <c r="D256" s="14" t="n">
        <v>143</v>
      </c>
      <c r="E256" s="14" t="n">
        <v>4.5</v>
      </c>
      <c r="F256" s="15"/>
      <c r="G256" s="11"/>
      <c r="H256" s="12"/>
    </row>
    <row r="257" customFormat="false" ht="13.5" hidden="false" customHeight="false" outlineLevel="0" collapsed="false">
      <c r="A257" s="7"/>
      <c r="B257" s="16"/>
      <c r="C257" s="17" t="n">
        <f aca="false">C256</f>
        <v>175</v>
      </c>
      <c r="D257" s="17" t="n">
        <f aca="false">D256</f>
        <v>143</v>
      </c>
      <c r="E257" s="17" t="n">
        <v>3.2</v>
      </c>
      <c r="F257" s="15"/>
      <c r="G257" s="11"/>
      <c r="H257" s="12"/>
    </row>
    <row r="258" customFormat="false" ht="12.75" hidden="false" customHeight="false" outlineLevel="0" collapsed="false">
      <c r="A258" s="7" t="s">
        <v>26</v>
      </c>
      <c r="B258" s="8" t="s">
        <v>4</v>
      </c>
      <c r="C258" s="19" t="s">
        <v>5</v>
      </c>
      <c r="D258" s="19" t="s">
        <v>6</v>
      </c>
      <c r="E258" s="19" t="s">
        <v>12</v>
      </c>
      <c r="F258" s="10"/>
      <c r="G258" s="11" t="s">
        <v>43</v>
      </c>
      <c r="H258" s="12"/>
    </row>
    <row r="259" customFormat="false" ht="12.75" hidden="false" customHeight="false" outlineLevel="0" collapsed="false">
      <c r="A259" s="7"/>
      <c r="B259" s="13" t="n">
        <v>0.6</v>
      </c>
      <c r="C259" s="14" t="n">
        <v>191</v>
      </c>
      <c r="D259" s="14" t="n">
        <v>171</v>
      </c>
      <c r="E259" s="14" t="n">
        <v>4.5</v>
      </c>
      <c r="F259" s="15"/>
      <c r="G259" s="11"/>
      <c r="H259" s="12"/>
    </row>
    <row r="260" customFormat="false" ht="12.75" hidden="false" customHeight="false" outlineLevel="0" collapsed="false">
      <c r="A260" s="7"/>
      <c r="B260" s="13"/>
      <c r="C260" s="14" t="n">
        <f aca="false">C259</f>
        <v>191</v>
      </c>
      <c r="D260" s="14" t="n">
        <f aca="false">D259</f>
        <v>171</v>
      </c>
      <c r="E260" s="14" t="n">
        <v>3.2</v>
      </c>
      <c r="F260" s="15"/>
      <c r="G260" s="11"/>
      <c r="H260" s="12"/>
    </row>
    <row r="261" customFormat="false" ht="12.75" hidden="false" customHeight="false" outlineLevel="0" collapsed="false">
      <c r="A261" s="7"/>
      <c r="B261" s="13"/>
      <c r="C261" s="14" t="n">
        <v>196</v>
      </c>
      <c r="D261" s="14" t="n">
        <v>171</v>
      </c>
      <c r="E261" s="14" t="n">
        <v>4.5</v>
      </c>
      <c r="F261" s="15"/>
      <c r="G261" s="11"/>
      <c r="H261" s="12"/>
    </row>
    <row r="262" customFormat="false" ht="12.75" hidden="false" customHeight="false" outlineLevel="0" collapsed="false">
      <c r="A262" s="7"/>
      <c r="B262" s="13"/>
      <c r="C262" s="14" t="n">
        <f aca="false">C261</f>
        <v>196</v>
      </c>
      <c r="D262" s="14" t="n">
        <f aca="false">D261</f>
        <v>171</v>
      </c>
      <c r="E262" s="14" t="n">
        <v>3.2</v>
      </c>
      <c r="F262" s="15"/>
      <c r="G262" s="11"/>
      <c r="H262" s="12"/>
    </row>
    <row r="263" customFormat="false" ht="12.75" hidden="false" customHeight="true" outlineLevel="0" collapsed="false">
      <c r="A263" s="7"/>
      <c r="B263" s="16" t="s">
        <v>16</v>
      </c>
      <c r="C263" s="14" t="n">
        <v>203</v>
      </c>
      <c r="D263" s="14" t="n">
        <v>171</v>
      </c>
      <c r="E263" s="14" t="n">
        <v>4.5</v>
      </c>
      <c r="F263" s="15"/>
      <c r="G263" s="11"/>
      <c r="H263" s="12"/>
    </row>
    <row r="264" customFormat="false" ht="13.5" hidden="false" customHeight="false" outlineLevel="0" collapsed="false">
      <c r="A264" s="7"/>
      <c r="B264" s="16"/>
      <c r="C264" s="17" t="n">
        <f aca="false">C263</f>
        <v>203</v>
      </c>
      <c r="D264" s="17" t="n">
        <f aca="false">D263</f>
        <v>171</v>
      </c>
      <c r="E264" s="17" t="n">
        <v>3.2</v>
      </c>
      <c r="F264" s="15"/>
      <c r="G264" s="11"/>
      <c r="H264" s="12"/>
    </row>
    <row r="265" customFormat="false" ht="12.75" hidden="false" customHeight="false" outlineLevel="0" collapsed="false">
      <c r="A265" s="7" t="s">
        <v>27</v>
      </c>
      <c r="B265" s="8" t="s">
        <v>4</v>
      </c>
      <c r="C265" s="19" t="s">
        <v>5</v>
      </c>
      <c r="D265" s="19" t="s">
        <v>6</v>
      </c>
      <c r="E265" s="19" t="s">
        <v>12</v>
      </c>
      <c r="F265" s="10"/>
      <c r="G265" s="11" t="s">
        <v>43</v>
      </c>
      <c r="H265" s="12"/>
    </row>
    <row r="266" customFormat="false" ht="12.75" hidden="false" customHeight="false" outlineLevel="0" collapsed="false">
      <c r="A266" s="7"/>
      <c r="B266" s="13" t="n">
        <v>0.6</v>
      </c>
      <c r="C266" s="14" t="n">
        <v>223</v>
      </c>
      <c r="D266" s="14" t="n">
        <v>201</v>
      </c>
      <c r="E266" s="14" t="n">
        <v>4.5</v>
      </c>
      <c r="F266" s="15"/>
      <c r="G266" s="11"/>
      <c r="H266" s="12"/>
    </row>
    <row r="267" customFormat="false" ht="12.75" hidden="false" customHeight="false" outlineLevel="0" collapsed="false">
      <c r="A267" s="7"/>
      <c r="B267" s="13"/>
      <c r="C267" s="14" t="n">
        <f aca="false">C266</f>
        <v>223</v>
      </c>
      <c r="D267" s="14" t="n">
        <f aca="false">D266</f>
        <v>201</v>
      </c>
      <c r="E267" s="14" t="n">
        <v>3.2</v>
      </c>
      <c r="F267" s="15"/>
      <c r="G267" s="11"/>
      <c r="H267" s="12"/>
    </row>
    <row r="268" customFormat="false" ht="12.75" hidden="false" customHeight="false" outlineLevel="0" collapsed="false">
      <c r="A268" s="7"/>
      <c r="B268" s="13"/>
      <c r="C268" s="14" t="n">
        <v>226</v>
      </c>
      <c r="D268" s="14" t="n">
        <v>201</v>
      </c>
      <c r="E268" s="14" t="n">
        <v>4.5</v>
      </c>
      <c r="F268" s="15"/>
      <c r="G268" s="11"/>
      <c r="H268" s="12"/>
    </row>
    <row r="269" customFormat="false" ht="12.75" hidden="false" customHeight="false" outlineLevel="0" collapsed="false">
      <c r="A269" s="7"/>
      <c r="B269" s="13"/>
      <c r="C269" s="14" t="n">
        <f aca="false">C268</f>
        <v>226</v>
      </c>
      <c r="D269" s="14" t="n">
        <f aca="false">D268</f>
        <v>201</v>
      </c>
      <c r="E269" s="14" t="n">
        <v>3.2</v>
      </c>
      <c r="F269" s="15"/>
      <c r="G269" s="11"/>
      <c r="H269" s="12"/>
    </row>
    <row r="270" customFormat="false" ht="12.75" hidden="false" customHeight="true" outlineLevel="0" collapsed="false">
      <c r="A270" s="7"/>
      <c r="B270" s="16" t="s">
        <v>16</v>
      </c>
      <c r="C270" s="14" t="n">
        <v>233</v>
      </c>
      <c r="D270" s="14" t="n">
        <v>201</v>
      </c>
      <c r="E270" s="14" t="n">
        <v>4.5</v>
      </c>
      <c r="F270" s="15"/>
      <c r="G270" s="11"/>
      <c r="H270" s="12"/>
    </row>
    <row r="271" customFormat="false" ht="13.5" hidden="false" customHeight="false" outlineLevel="0" collapsed="false">
      <c r="A271" s="7"/>
      <c r="B271" s="16"/>
      <c r="C271" s="17" t="n">
        <f aca="false">C270</f>
        <v>233</v>
      </c>
      <c r="D271" s="17" t="n">
        <f aca="false">D270</f>
        <v>201</v>
      </c>
      <c r="E271" s="17" t="n">
        <v>3.2</v>
      </c>
      <c r="F271" s="15"/>
      <c r="G271" s="11"/>
      <c r="H271" s="12"/>
    </row>
    <row r="272" customFormat="false" ht="12.75" hidden="false" customHeight="false" outlineLevel="0" collapsed="false">
      <c r="A272" s="7" t="s">
        <v>28</v>
      </c>
      <c r="B272" s="8" t="s">
        <v>4</v>
      </c>
      <c r="C272" s="19" t="s">
        <v>5</v>
      </c>
      <c r="D272" s="19" t="s">
        <v>6</v>
      </c>
      <c r="E272" s="19" t="s">
        <v>12</v>
      </c>
      <c r="F272" s="10"/>
      <c r="G272" s="11" t="s">
        <v>43</v>
      </c>
      <c r="H272" s="12"/>
    </row>
    <row r="273" customFormat="false" ht="12.75" hidden="false" customHeight="false" outlineLevel="0" collapsed="false">
      <c r="A273" s="7"/>
      <c r="B273" s="13" t="n">
        <v>0.6</v>
      </c>
      <c r="C273" s="14" t="n">
        <v>249</v>
      </c>
      <c r="D273" s="14" t="n">
        <v>227</v>
      </c>
      <c r="E273" s="14" t="n">
        <v>4.5</v>
      </c>
      <c r="F273" s="15"/>
      <c r="G273" s="11"/>
      <c r="H273" s="12"/>
    </row>
    <row r="274" customFormat="false" ht="12.75" hidden="false" customHeight="false" outlineLevel="0" collapsed="false">
      <c r="A274" s="7"/>
      <c r="B274" s="13"/>
      <c r="C274" s="14" t="n">
        <f aca="false">C273</f>
        <v>249</v>
      </c>
      <c r="D274" s="14" t="n">
        <f aca="false">D273</f>
        <v>227</v>
      </c>
      <c r="E274" s="14" t="n">
        <v>3.2</v>
      </c>
      <c r="F274" s="15"/>
      <c r="G274" s="11"/>
      <c r="H274" s="12"/>
    </row>
    <row r="275" customFormat="false" ht="12.75" hidden="false" customHeight="false" outlineLevel="0" collapsed="false">
      <c r="A275" s="7"/>
      <c r="B275" s="13"/>
      <c r="C275" s="14" t="n">
        <v>251</v>
      </c>
      <c r="D275" s="14" t="n">
        <v>227</v>
      </c>
      <c r="E275" s="14" t="n">
        <v>4.5</v>
      </c>
      <c r="F275" s="15"/>
      <c r="G275" s="11"/>
      <c r="H275" s="12"/>
    </row>
    <row r="276" customFormat="false" ht="12.75" hidden="false" customHeight="false" outlineLevel="0" collapsed="false">
      <c r="A276" s="7"/>
      <c r="B276" s="13"/>
      <c r="C276" s="14" t="n">
        <f aca="false">C275</f>
        <v>251</v>
      </c>
      <c r="D276" s="14" t="n">
        <f aca="false">D275</f>
        <v>227</v>
      </c>
      <c r="E276" s="14" t="n">
        <v>3.2</v>
      </c>
      <c r="F276" s="15"/>
      <c r="G276" s="11"/>
      <c r="H276" s="12"/>
    </row>
    <row r="277" customFormat="false" ht="12.75" hidden="false" customHeight="true" outlineLevel="0" collapsed="false">
      <c r="A277" s="7"/>
      <c r="B277" s="16" t="s">
        <v>16</v>
      </c>
      <c r="C277" s="14" t="n">
        <v>259</v>
      </c>
      <c r="D277" s="14" t="n">
        <v>227</v>
      </c>
      <c r="E277" s="14" t="n">
        <v>4.5</v>
      </c>
      <c r="F277" s="15"/>
      <c r="G277" s="11"/>
      <c r="H277" s="12"/>
    </row>
    <row r="278" customFormat="false" ht="13.5" hidden="false" customHeight="false" outlineLevel="0" collapsed="false">
      <c r="A278" s="7"/>
      <c r="B278" s="16"/>
      <c r="C278" s="17" t="n">
        <f aca="false">C277</f>
        <v>259</v>
      </c>
      <c r="D278" s="17" t="n">
        <f aca="false">D277</f>
        <v>227</v>
      </c>
      <c r="E278" s="17" t="n">
        <v>3.2</v>
      </c>
      <c r="F278" s="15"/>
      <c r="G278" s="11"/>
      <c r="H278" s="12"/>
    </row>
    <row r="279" customFormat="false" ht="12.75" hidden="false" customHeight="false" outlineLevel="0" collapsed="false">
      <c r="A279" s="7" t="s">
        <v>29</v>
      </c>
      <c r="B279" s="8" t="s">
        <v>4</v>
      </c>
      <c r="C279" s="19" t="s">
        <v>5</v>
      </c>
      <c r="D279" s="19" t="s">
        <v>6</v>
      </c>
      <c r="E279" s="19" t="s">
        <v>12</v>
      </c>
      <c r="F279" s="10"/>
      <c r="G279" s="11" t="s">
        <v>43</v>
      </c>
      <c r="H279" s="12"/>
    </row>
    <row r="280" customFormat="false" ht="12.75" hidden="false" customHeight="false" outlineLevel="0" collapsed="false">
      <c r="A280" s="7"/>
      <c r="B280" s="13" t="n">
        <v>0.6</v>
      </c>
      <c r="C280" s="14" t="n">
        <v>276</v>
      </c>
      <c r="D280" s="14" t="n">
        <v>255</v>
      </c>
      <c r="E280" s="14" t="n">
        <v>4.5</v>
      </c>
      <c r="F280" s="15"/>
      <c r="G280" s="11"/>
      <c r="H280" s="12"/>
    </row>
    <row r="281" customFormat="false" ht="12.75" hidden="false" customHeight="false" outlineLevel="0" collapsed="false">
      <c r="A281" s="7"/>
      <c r="B281" s="13"/>
      <c r="C281" s="14" t="n">
        <f aca="false">C280</f>
        <v>276</v>
      </c>
      <c r="D281" s="14" t="n">
        <f aca="false">D280</f>
        <v>255</v>
      </c>
      <c r="E281" s="14" t="n">
        <v>3.2</v>
      </c>
      <c r="F281" s="15"/>
      <c r="G281" s="11"/>
      <c r="H281" s="12"/>
    </row>
    <row r="282" customFormat="false" ht="12.75" hidden="false" customHeight="false" outlineLevel="0" collapsed="false">
      <c r="A282" s="7"/>
      <c r="B282" s="13"/>
      <c r="C282" s="14" t="n">
        <v>276</v>
      </c>
      <c r="D282" s="14" t="n">
        <v>255</v>
      </c>
      <c r="E282" s="14" t="n">
        <v>4.5</v>
      </c>
      <c r="F282" s="15"/>
      <c r="G282" s="11"/>
      <c r="H282" s="12"/>
    </row>
    <row r="283" customFormat="false" ht="12.75" hidden="false" customHeight="false" outlineLevel="0" collapsed="false">
      <c r="A283" s="7"/>
      <c r="B283" s="13"/>
      <c r="C283" s="14" t="n">
        <f aca="false">C282</f>
        <v>276</v>
      </c>
      <c r="D283" s="14" t="n">
        <f aca="false">D282</f>
        <v>255</v>
      </c>
      <c r="E283" s="14" t="n">
        <v>3.2</v>
      </c>
      <c r="F283" s="15"/>
      <c r="G283" s="11"/>
      <c r="H283" s="12"/>
    </row>
    <row r="284" customFormat="false" ht="12.75" hidden="false" customHeight="true" outlineLevel="0" collapsed="false">
      <c r="A284" s="7"/>
      <c r="B284" s="16" t="s">
        <v>16</v>
      </c>
      <c r="C284" s="14" t="n">
        <v>286</v>
      </c>
      <c r="D284" s="14" t="n">
        <v>255</v>
      </c>
      <c r="E284" s="14" t="n">
        <v>4.5</v>
      </c>
      <c r="F284" s="15"/>
      <c r="G284" s="11"/>
      <c r="H284" s="12"/>
    </row>
    <row r="285" customFormat="false" ht="13.5" hidden="false" customHeight="false" outlineLevel="0" collapsed="false">
      <c r="A285" s="7"/>
      <c r="B285" s="16"/>
      <c r="C285" s="17" t="n">
        <f aca="false">C284</f>
        <v>286</v>
      </c>
      <c r="D285" s="17" t="n">
        <f aca="false">D284</f>
        <v>255</v>
      </c>
      <c r="E285" s="17" t="n">
        <v>3.2</v>
      </c>
      <c r="F285" s="15"/>
      <c r="G285" s="11"/>
      <c r="H285" s="12"/>
    </row>
    <row r="286" customFormat="false" ht="12.75" hidden="false" customHeight="false" outlineLevel="0" collapsed="false">
      <c r="A286" s="7" t="s">
        <v>30</v>
      </c>
      <c r="B286" s="8" t="s">
        <v>4</v>
      </c>
      <c r="C286" s="19" t="s">
        <v>5</v>
      </c>
      <c r="D286" s="19" t="s">
        <v>6</v>
      </c>
      <c r="E286" s="19" t="s">
        <v>12</v>
      </c>
      <c r="F286" s="10"/>
      <c r="G286" s="11" t="s">
        <v>43</v>
      </c>
      <c r="H286" s="12"/>
    </row>
    <row r="287" customFormat="false" ht="12.75" hidden="false" customHeight="false" outlineLevel="0" collapsed="false">
      <c r="A287" s="7"/>
      <c r="B287" s="13" t="n">
        <v>0.6</v>
      </c>
      <c r="C287" s="14" t="n">
        <v>303</v>
      </c>
      <c r="D287" s="14" t="n">
        <v>280</v>
      </c>
      <c r="E287" s="14" t="n">
        <v>4.5</v>
      </c>
      <c r="F287" s="15"/>
      <c r="G287" s="11"/>
      <c r="H287" s="12"/>
    </row>
    <row r="288" customFormat="false" ht="12.75" hidden="false" customHeight="false" outlineLevel="0" collapsed="false">
      <c r="A288" s="7"/>
      <c r="B288" s="13"/>
      <c r="C288" s="14" t="n">
        <f aca="false">C287</f>
        <v>303</v>
      </c>
      <c r="D288" s="14" t="n">
        <f aca="false">D287</f>
        <v>280</v>
      </c>
      <c r="E288" s="14" t="n">
        <v>3.2</v>
      </c>
      <c r="F288" s="15"/>
      <c r="G288" s="11"/>
      <c r="H288" s="12"/>
    </row>
    <row r="289" customFormat="false" ht="12.75" hidden="false" customHeight="false" outlineLevel="0" collapsed="false">
      <c r="A289" s="7"/>
      <c r="B289" s="13"/>
      <c r="C289" s="14" t="n">
        <v>306</v>
      </c>
      <c r="D289" s="14" t="n">
        <v>280</v>
      </c>
      <c r="E289" s="14" t="n">
        <v>4.5</v>
      </c>
      <c r="F289" s="15"/>
      <c r="G289" s="11"/>
      <c r="H289" s="12"/>
    </row>
    <row r="290" customFormat="false" ht="12.75" hidden="false" customHeight="false" outlineLevel="0" collapsed="false">
      <c r="A290" s="7"/>
      <c r="B290" s="13"/>
      <c r="C290" s="14" t="n">
        <f aca="false">C289</f>
        <v>306</v>
      </c>
      <c r="D290" s="14" t="n">
        <f aca="false">D289</f>
        <v>280</v>
      </c>
      <c r="E290" s="14" t="n">
        <v>3.2</v>
      </c>
      <c r="F290" s="15"/>
      <c r="G290" s="11"/>
      <c r="H290" s="12"/>
    </row>
    <row r="291" customFormat="false" ht="12.75" hidden="false" customHeight="true" outlineLevel="0" collapsed="false">
      <c r="A291" s="7"/>
      <c r="B291" s="16" t="s">
        <v>16</v>
      </c>
      <c r="C291" s="14" t="n">
        <v>312</v>
      </c>
      <c r="D291" s="14" t="n">
        <v>280</v>
      </c>
      <c r="E291" s="14" t="n">
        <v>4.5</v>
      </c>
      <c r="F291" s="15"/>
      <c r="G291" s="11"/>
      <c r="H291" s="12"/>
    </row>
    <row r="292" customFormat="false" ht="13.5" hidden="false" customHeight="false" outlineLevel="0" collapsed="false">
      <c r="A292" s="7"/>
      <c r="B292" s="16"/>
      <c r="C292" s="17" t="n">
        <f aca="false">C291</f>
        <v>312</v>
      </c>
      <c r="D292" s="17" t="n">
        <f aca="false">D291</f>
        <v>280</v>
      </c>
      <c r="E292" s="17" t="n">
        <v>3.2</v>
      </c>
      <c r="F292" s="15"/>
      <c r="G292" s="11"/>
      <c r="H292" s="12"/>
    </row>
    <row r="293" customFormat="false" ht="12.75" hidden="false" customHeight="false" outlineLevel="0" collapsed="false">
      <c r="A293" s="7" t="s">
        <v>31</v>
      </c>
      <c r="B293" s="8" t="s">
        <v>4</v>
      </c>
      <c r="C293" s="19" t="s">
        <v>5</v>
      </c>
      <c r="D293" s="19" t="s">
        <v>6</v>
      </c>
      <c r="E293" s="19" t="s">
        <v>12</v>
      </c>
      <c r="F293" s="10"/>
      <c r="G293" s="11" t="s">
        <v>43</v>
      </c>
      <c r="H293" s="12"/>
    </row>
    <row r="294" customFormat="false" ht="12.75" hidden="false" customHeight="false" outlineLevel="0" collapsed="false">
      <c r="A294" s="7"/>
      <c r="B294" s="13" t="n">
        <v>0.6</v>
      </c>
      <c r="C294" s="14" t="n">
        <v>356</v>
      </c>
      <c r="D294" s="14" t="n">
        <v>323</v>
      </c>
      <c r="E294" s="14" t="n">
        <v>4.5</v>
      </c>
      <c r="F294" s="15"/>
      <c r="G294" s="11"/>
      <c r="H294" s="12"/>
    </row>
    <row r="295" customFormat="false" ht="12.75" hidden="false" customHeight="false" outlineLevel="0" collapsed="false">
      <c r="A295" s="7"/>
      <c r="B295" s="13"/>
      <c r="C295" s="14" t="n">
        <f aca="false">C294</f>
        <v>356</v>
      </c>
      <c r="D295" s="14" t="n">
        <f aca="false">D294</f>
        <v>323</v>
      </c>
      <c r="E295" s="14" t="n">
        <v>3.2</v>
      </c>
      <c r="F295" s="15"/>
      <c r="G295" s="11"/>
      <c r="H295" s="12"/>
    </row>
    <row r="296" customFormat="false" ht="12.75" hidden="false" customHeight="false" outlineLevel="0" collapsed="false">
      <c r="A296" s="7"/>
      <c r="B296" s="13"/>
      <c r="C296" s="14" t="n">
        <v>356</v>
      </c>
      <c r="D296" s="14" t="n">
        <v>323</v>
      </c>
      <c r="E296" s="14" t="n">
        <v>4.5</v>
      </c>
      <c r="F296" s="15"/>
      <c r="G296" s="11"/>
      <c r="H296" s="12"/>
    </row>
    <row r="297" customFormat="false" ht="12.75" hidden="false" customHeight="false" outlineLevel="0" collapsed="false">
      <c r="A297" s="7"/>
      <c r="B297" s="13"/>
      <c r="C297" s="14" t="n">
        <f aca="false">C296</f>
        <v>356</v>
      </c>
      <c r="D297" s="14" t="n">
        <f aca="false">D296</f>
        <v>323</v>
      </c>
      <c r="E297" s="14" t="n">
        <v>3.2</v>
      </c>
      <c r="F297" s="15"/>
      <c r="G297" s="11"/>
      <c r="H297" s="12"/>
    </row>
    <row r="298" customFormat="false" ht="12.75" hidden="false" customHeight="true" outlineLevel="0" collapsed="false">
      <c r="A298" s="7"/>
      <c r="B298" s="16" t="s">
        <v>32</v>
      </c>
      <c r="C298" s="14" t="n">
        <v>363</v>
      </c>
      <c r="D298" s="14" t="n">
        <v>323</v>
      </c>
      <c r="E298" s="14" t="n">
        <v>4.5</v>
      </c>
      <c r="F298" s="15"/>
      <c r="G298" s="11"/>
      <c r="H298" s="12"/>
    </row>
    <row r="299" customFormat="false" ht="13.5" hidden="false" customHeight="false" outlineLevel="0" collapsed="false">
      <c r="A299" s="7"/>
      <c r="B299" s="16"/>
      <c r="C299" s="17" t="n">
        <f aca="false">C298</f>
        <v>363</v>
      </c>
      <c r="D299" s="17" t="n">
        <f aca="false">D298</f>
        <v>323</v>
      </c>
      <c r="E299" s="17" t="n">
        <v>3.2</v>
      </c>
      <c r="F299" s="15"/>
      <c r="G299" s="11"/>
      <c r="H299" s="12"/>
    </row>
    <row r="300" customFormat="false" ht="12.75" hidden="false" customHeight="false" outlineLevel="0" collapsed="false">
      <c r="A300" s="7" t="s">
        <v>33</v>
      </c>
      <c r="B300" s="8" t="s">
        <v>4</v>
      </c>
      <c r="C300" s="19" t="s">
        <v>5</v>
      </c>
      <c r="D300" s="19" t="s">
        <v>6</v>
      </c>
      <c r="E300" s="19" t="s">
        <v>12</v>
      </c>
      <c r="F300" s="10"/>
      <c r="G300" s="11" t="s">
        <v>43</v>
      </c>
      <c r="H300" s="12"/>
    </row>
    <row r="301" customFormat="false" ht="12.75" hidden="false" customHeight="false" outlineLevel="0" collapsed="false">
      <c r="A301" s="7"/>
      <c r="B301" s="13" t="n">
        <v>0.6</v>
      </c>
      <c r="C301" s="14" t="n">
        <v>406</v>
      </c>
      <c r="D301" s="14" t="n">
        <v>375</v>
      </c>
      <c r="E301" s="14" t="n">
        <v>4.5</v>
      </c>
      <c r="F301" s="15"/>
      <c r="G301" s="11"/>
      <c r="H301" s="12"/>
    </row>
    <row r="302" customFormat="false" ht="12.75" hidden="false" customHeight="false" outlineLevel="0" collapsed="false">
      <c r="A302" s="7"/>
      <c r="B302" s="13"/>
      <c r="C302" s="14" t="n">
        <f aca="false">C301</f>
        <v>406</v>
      </c>
      <c r="D302" s="14" t="n">
        <f aca="false">D301</f>
        <v>375</v>
      </c>
      <c r="E302" s="14" t="n">
        <v>3.2</v>
      </c>
      <c r="F302" s="15"/>
      <c r="G302" s="11"/>
      <c r="H302" s="12"/>
    </row>
    <row r="303" customFormat="false" ht="12.75" hidden="false" customHeight="false" outlineLevel="0" collapsed="false">
      <c r="A303" s="7"/>
      <c r="B303" s="13"/>
      <c r="C303" s="14" t="n">
        <v>407</v>
      </c>
      <c r="D303" s="14" t="n">
        <v>375</v>
      </c>
      <c r="E303" s="14" t="n">
        <v>4.5</v>
      </c>
      <c r="F303" s="15"/>
      <c r="G303" s="11"/>
      <c r="H303" s="12"/>
    </row>
    <row r="304" customFormat="false" ht="12.75" hidden="false" customHeight="false" outlineLevel="0" collapsed="false">
      <c r="A304" s="7"/>
      <c r="B304" s="13"/>
      <c r="C304" s="14" t="n">
        <f aca="false">C303</f>
        <v>407</v>
      </c>
      <c r="D304" s="14" t="n">
        <f aca="false">D303</f>
        <v>375</v>
      </c>
      <c r="E304" s="14" t="n">
        <v>3.2</v>
      </c>
      <c r="F304" s="15"/>
      <c r="G304" s="11"/>
      <c r="H304" s="12"/>
    </row>
    <row r="305" customFormat="false" ht="12.75" hidden="false" customHeight="true" outlineLevel="0" collapsed="false">
      <c r="A305" s="7"/>
      <c r="B305" s="16" t="s">
        <v>9</v>
      </c>
      <c r="C305" s="14" t="n">
        <v>421</v>
      </c>
      <c r="D305" s="14" t="n">
        <v>375</v>
      </c>
      <c r="E305" s="14" t="n">
        <v>4.5</v>
      </c>
      <c r="F305" s="15"/>
      <c r="G305" s="11"/>
      <c r="H305" s="12"/>
    </row>
    <row r="306" customFormat="false" ht="13.5" hidden="false" customHeight="false" outlineLevel="0" collapsed="false">
      <c r="A306" s="7"/>
      <c r="B306" s="16"/>
      <c r="C306" s="17" t="n">
        <f aca="false">C305</f>
        <v>421</v>
      </c>
      <c r="D306" s="17" t="n">
        <f aca="false">D305</f>
        <v>375</v>
      </c>
      <c r="E306" s="17" t="n">
        <v>3.2</v>
      </c>
      <c r="F306" s="15"/>
      <c r="G306" s="11"/>
      <c r="H306" s="12"/>
    </row>
    <row r="307" customFormat="false" ht="12.75" hidden="false" customHeight="false" outlineLevel="0" collapsed="false">
      <c r="A307" s="7" t="s">
        <v>34</v>
      </c>
      <c r="B307" s="8" t="s">
        <v>4</v>
      </c>
      <c r="C307" s="19" t="s">
        <v>5</v>
      </c>
      <c r="D307" s="19" t="s">
        <v>6</v>
      </c>
      <c r="E307" s="19" t="s">
        <v>12</v>
      </c>
      <c r="F307" s="10"/>
      <c r="G307" s="11" t="s">
        <v>43</v>
      </c>
      <c r="H307" s="12"/>
    </row>
    <row r="308" customFormat="false" ht="12.75" hidden="false" customHeight="false" outlineLevel="0" collapsed="false">
      <c r="A308" s="7"/>
      <c r="B308" s="13" t="n">
        <v>0.6</v>
      </c>
      <c r="C308" s="14" t="n">
        <v>456</v>
      </c>
      <c r="D308" s="14" t="n">
        <v>427</v>
      </c>
      <c r="E308" s="14" t="n">
        <v>4.5</v>
      </c>
      <c r="F308" s="15"/>
      <c r="G308" s="11"/>
      <c r="H308" s="12"/>
    </row>
    <row r="309" customFormat="false" ht="12.75" hidden="false" customHeight="false" outlineLevel="0" collapsed="false">
      <c r="A309" s="7"/>
      <c r="B309" s="13"/>
      <c r="C309" s="14" t="n">
        <f aca="false">C308</f>
        <v>456</v>
      </c>
      <c r="D309" s="14" t="n">
        <f aca="false">D308</f>
        <v>427</v>
      </c>
      <c r="E309" s="14" t="n">
        <v>3.2</v>
      </c>
      <c r="F309" s="15"/>
      <c r="G309" s="11"/>
      <c r="H309" s="12"/>
    </row>
    <row r="310" customFormat="false" ht="12.75" hidden="false" customHeight="false" outlineLevel="0" collapsed="false">
      <c r="A310" s="7"/>
      <c r="B310" s="13"/>
      <c r="C310" s="14" t="n">
        <v>457</v>
      </c>
      <c r="D310" s="14" t="n">
        <v>427</v>
      </c>
      <c r="E310" s="14" t="n">
        <v>4.5</v>
      </c>
      <c r="F310" s="15"/>
      <c r="G310" s="11"/>
      <c r="H310" s="12"/>
    </row>
    <row r="311" customFormat="false" ht="12.75" hidden="false" customHeight="false" outlineLevel="0" collapsed="false">
      <c r="A311" s="7"/>
      <c r="B311" s="13"/>
      <c r="C311" s="14" t="n">
        <f aca="false">C310</f>
        <v>457</v>
      </c>
      <c r="D311" s="14" t="n">
        <f aca="false">D310</f>
        <v>427</v>
      </c>
      <c r="E311" s="14" t="n">
        <v>3.2</v>
      </c>
      <c r="F311" s="15"/>
      <c r="G311" s="11"/>
      <c r="H311" s="12"/>
    </row>
    <row r="312" customFormat="false" ht="12.75" hidden="false" customHeight="true" outlineLevel="0" collapsed="false">
      <c r="A312" s="7"/>
      <c r="B312" s="16" t="s">
        <v>9</v>
      </c>
      <c r="C312" s="14" t="n">
        <v>473</v>
      </c>
      <c r="D312" s="14" t="n">
        <v>427</v>
      </c>
      <c r="E312" s="14" t="n">
        <v>4.5</v>
      </c>
      <c r="F312" s="15"/>
      <c r="G312" s="11"/>
      <c r="H312" s="12"/>
    </row>
    <row r="313" customFormat="false" ht="13.5" hidden="false" customHeight="false" outlineLevel="0" collapsed="false">
      <c r="A313" s="7"/>
      <c r="B313" s="16"/>
      <c r="C313" s="17" t="n">
        <f aca="false">C312</f>
        <v>473</v>
      </c>
      <c r="D313" s="17" t="n">
        <f aca="false">D312</f>
        <v>427</v>
      </c>
      <c r="E313" s="17" t="n">
        <v>3.2</v>
      </c>
      <c r="F313" s="15"/>
      <c r="G313" s="11"/>
      <c r="H313" s="12"/>
    </row>
    <row r="314" customFormat="false" ht="12.75" hidden="false" customHeight="false" outlineLevel="0" collapsed="false">
      <c r="A314" s="7" t="s">
        <v>35</v>
      </c>
      <c r="B314" s="8" t="s">
        <v>4</v>
      </c>
      <c r="C314" s="19" t="s">
        <v>5</v>
      </c>
      <c r="D314" s="19" t="s">
        <v>6</v>
      </c>
      <c r="E314" s="19" t="s">
        <v>12</v>
      </c>
      <c r="F314" s="10"/>
      <c r="G314" s="11" t="s">
        <v>43</v>
      </c>
      <c r="H314" s="12"/>
    </row>
    <row r="315" customFormat="false" ht="12.75" hidden="false" customHeight="false" outlineLevel="0" collapsed="false">
      <c r="A315" s="7"/>
      <c r="B315" s="13" t="n">
        <v>0.6</v>
      </c>
      <c r="C315" s="14" t="n">
        <v>509</v>
      </c>
      <c r="D315" s="14" t="n">
        <v>477</v>
      </c>
      <c r="E315" s="14" t="n">
        <v>4.5</v>
      </c>
      <c r="F315" s="15"/>
      <c r="G315" s="11"/>
      <c r="H315" s="12"/>
    </row>
    <row r="316" customFormat="false" ht="12.75" hidden="false" customHeight="false" outlineLevel="0" collapsed="false">
      <c r="A316" s="7"/>
      <c r="B316" s="13"/>
      <c r="C316" s="14" t="n">
        <f aca="false">C315</f>
        <v>509</v>
      </c>
      <c r="D316" s="14" t="n">
        <f aca="false">D315</f>
        <v>477</v>
      </c>
      <c r="E316" s="14" t="n">
        <v>3.2</v>
      </c>
      <c r="F316" s="15"/>
      <c r="G316" s="11"/>
      <c r="H316" s="12"/>
    </row>
    <row r="317" customFormat="false" ht="12.75" hidden="false" customHeight="false" outlineLevel="0" collapsed="false">
      <c r="A317" s="7"/>
      <c r="B317" s="13"/>
      <c r="C317" s="14" t="n">
        <v>507</v>
      </c>
      <c r="D317" s="14" t="n">
        <v>477</v>
      </c>
      <c r="E317" s="14" t="n">
        <v>4.5</v>
      </c>
      <c r="F317" s="15"/>
      <c r="G317" s="11"/>
      <c r="H317" s="12"/>
    </row>
    <row r="318" customFormat="false" ht="12.75" hidden="false" customHeight="false" outlineLevel="0" collapsed="false">
      <c r="A318" s="7"/>
      <c r="B318" s="13"/>
      <c r="C318" s="14" t="n">
        <f aca="false">C317</f>
        <v>507</v>
      </c>
      <c r="D318" s="14" t="n">
        <f aca="false">D317</f>
        <v>477</v>
      </c>
      <c r="E318" s="14" t="n">
        <v>3.2</v>
      </c>
      <c r="F318" s="15"/>
      <c r="G318" s="11"/>
      <c r="H318" s="12"/>
    </row>
    <row r="319" customFormat="false" ht="12.75" hidden="false" customHeight="true" outlineLevel="0" collapsed="false">
      <c r="A319" s="7"/>
      <c r="B319" s="16" t="s">
        <v>36</v>
      </c>
      <c r="C319" s="14" t="n">
        <v>523</v>
      </c>
      <c r="D319" s="14" t="n">
        <v>477</v>
      </c>
      <c r="E319" s="14" t="n">
        <v>4.5</v>
      </c>
      <c r="F319" s="15"/>
      <c r="G319" s="11"/>
      <c r="H319" s="12"/>
    </row>
    <row r="320" customFormat="false" ht="13.5" hidden="false" customHeight="false" outlineLevel="0" collapsed="false">
      <c r="A320" s="7"/>
      <c r="B320" s="16"/>
      <c r="C320" s="17" t="n">
        <f aca="false">C319</f>
        <v>523</v>
      </c>
      <c r="D320" s="17" t="n">
        <f aca="false">D319</f>
        <v>477</v>
      </c>
      <c r="E320" s="17" t="n">
        <v>3.2</v>
      </c>
      <c r="F320" s="15"/>
      <c r="G320" s="11"/>
      <c r="H320" s="12"/>
    </row>
    <row r="321" customFormat="false" ht="12.75" hidden="false" customHeight="false" outlineLevel="0" collapsed="false">
      <c r="A321" s="7" t="s">
        <v>37</v>
      </c>
      <c r="B321" s="8" t="s">
        <v>4</v>
      </c>
      <c r="C321" s="19" t="s">
        <v>5</v>
      </c>
      <c r="D321" s="19" t="s">
        <v>6</v>
      </c>
      <c r="E321" s="19" t="s">
        <v>12</v>
      </c>
      <c r="F321" s="10"/>
      <c r="G321" s="11" t="s">
        <v>43</v>
      </c>
      <c r="H321" s="12"/>
    </row>
    <row r="322" customFormat="false" ht="12.75" hidden="false" customHeight="false" outlineLevel="0" collapsed="false">
      <c r="A322" s="7"/>
      <c r="B322" s="13" t="n">
        <v>0.6</v>
      </c>
      <c r="C322" s="14" t="n">
        <v>561</v>
      </c>
      <c r="D322" s="14" t="n">
        <v>529</v>
      </c>
      <c r="E322" s="14" t="n">
        <v>4.5</v>
      </c>
      <c r="F322" s="15"/>
      <c r="G322" s="11"/>
      <c r="H322" s="12"/>
    </row>
    <row r="323" customFormat="false" ht="12.75" hidden="false" customHeight="false" outlineLevel="0" collapsed="false">
      <c r="A323" s="7"/>
      <c r="B323" s="13"/>
      <c r="C323" s="14" t="n">
        <f aca="false">C322</f>
        <v>561</v>
      </c>
      <c r="D323" s="14" t="n">
        <f aca="false">D322</f>
        <v>529</v>
      </c>
      <c r="E323" s="14" t="n">
        <v>3.2</v>
      </c>
      <c r="F323" s="15"/>
      <c r="G323" s="11"/>
      <c r="H323" s="12"/>
    </row>
    <row r="324" customFormat="false" ht="12.75" hidden="false" customHeight="false" outlineLevel="0" collapsed="false">
      <c r="A324" s="7"/>
      <c r="B324" s="13"/>
      <c r="C324" s="14" t="n">
        <v>557</v>
      </c>
      <c r="D324" s="14" t="n">
        <v>529</v>
      </c>
      <c r="E324" s="14" t="n">
        <v>4.5</v>
      </c>
      <c r="F324" s="15"/>
      <c r="G324" s="11"/>
      <c r="H324" s="12"/>
    </row>
    <row r="325" customFormat="false" ht="12.75" hidden="false" customHeight="false" outlineLevel="0" collapsed="false">
      <c r="A325" s="7"/>
      <c r="B325" s="13"/>
      <c r="C325" s="14" t="n">
        <f aca="false">C324</f>
        <v>557</v>
      </c>
      <c r="D325" s="14" t="n">
        <f aca="false">D324</f>
        <v>529</v>
      </c>
      <c r="E325" s="14" t="n">
        <v>3.2</v>
      </c>
      <c r="F325" s="15"/>
      <c r="G325" s="11"/>
      <c r="H325" s="12"/>
    </row>
    <row r="326" customFormat="false" ht="12.75" hidden="false" customHeight="true" outlineLevel="0" collapsed="false">
      <c r="A326" s="7"/>
      <c r="B326" s="16" t="s">
        <v>38</v>
      </c>
      <c r="C326" s="14" t="n">
        <v>575</v>
      </c>
      <c r="D326" s="14" t="n">
        <v>529</v>
      </c>
      <c r="E326" s="14" t="n">
        <v>4.5</v>
      </c>
      <c r="F326" s="15"/>
      <c r="G326" s="11"/>
      <c r="H326" s="12"/>
    </row>
    <row r="327" customFormat="false" ht="13.5" hidden="false" customHeight="false" outlineLevel="0" collapsed="false">
      <c r="A327" s="7"/>
      <c r="B327" s="16"/>
      <c r="C327" s="17" t="n">
        <f aca="false">C326</f>
        <v>575</v>
      </c>
      <c r="D327" s="17" t="n">
        <f aca="false">D326</f>
        <v>529</v>
      </c>
      <c r="E327" s="17" t="n">
        <v>3.2</v>
      </c>
      <c r="F327" s="15"/>
      <c r="G327" s="11"/>
      <c r="H327" s="12"/>
    </row>
    <row r="328" customFormat="false" ht="12.75" hidden="false" customHeight="false" outlineLevel="0" collapsed="false">
      <c r="A328" s="7" t="s">
        <v>39</v>
      </c>
      <c r="B328" s="8" t="s">
        <v>4</v>
      </c>
      <c r="C328" s="19" t="s">
        <v>5</v>
      </c>
      <c r="D328" s="19" t="s">
        <v>6</v>
      </c>
      <c r="E328" s="19" t="s">
        <v>12</v>
      </c>
      <c r="F328" s="10"/>
      <c r="G328" s="11" t="s">
        <v>43</v>
      </c>
      <c r="H328" s="12"/>
    </row>
    <row r="329" customFormat="false" ht="12.75" hidden="false" customHeight="false" outlineLevel="0" collapsed="false">
      <c r="A329" s="7"/>
      <c r="B329" s="13" t="n">
        <v>0.6</v>
      </c>
      <c r="C329" s="14" t="n">
        <v>661</v>
      </c>
      <c r="D329" s="14" t="n">
        <v>629</v>
      </c>
      <c r="E329" s="14" t="n">
        <v>4.5</v>
      </c>
      <c r="F329" s="15"/>
      <c r="G329" s="11"/>
      <c r="H329" s="12"/>
    </row>
    <row r="330" customFormat="false" ht="12.75" hidden="false" customHeight="false" outlineLevel="0" collapsed="false">
      <c r="A330" s="7"/>
      <c r="B330" s="13"/>
      <c r="C330" s="14" t="n">
        <f aca="false">C329</f>
        <v>661</v>
      </c>
      <c r="D330" s="14" t="n">
        <f aca="false">D329</f>
        <v>629</v>
      </c>
      <c r="E330" s="14" t="n">
        <v>3.2</v>
      </c>
      <c r="F330" s="15"/>
      <c r="G330" s="11"/>
      <c r="H330" s="12"/>
    </row>
    <row r="331" customFormat="false" ht="12.75" hidden="false" customHeight="false" outlineLevel="0" collapsed="false">
      <c r="A331" s="7"/>
      <c r="B331" s="13"/>
      <c r="C331" s="14" t="n">
        <v>657</v>
      </c>
      <c r="D331" s="14" t="n">
        <v>629</v>
      </c>
      <c r="E331" s="14" t="n">
        <v>4.5</v>
      </c>
      <c r="F331" s="15"/>
      <c r="G331" s="11"/>
      <c r="H331" s="12"/>
    </row>
    <row r="332" customFormat="false" ht="12.75" hidden="false" customHeight="false" outlineLevel="0" collapsed="false">
      <c r="A332" s="7"/>
      <c r="B332" s="13"/>
      <c r="C332" s="14" t="n">
        <f aca="false">C331</f>
        <v>657</v>
      </c>
      <c r="D332" s="14" t="n">
        <f aca="false">D331</f>
        <v>629</v>
      </c>
      <c r="E332" s="14" t="n">
        <v>3.2</v>
      </c>
      <c r="F332" s="15"/>
      <c r="G332" s="11"/>
      <c r="H332" s="12"/>
    </row>
    <row r="333" customFormat="false" ht="12.75" hidden="false" customHeight="true" outlineLevel="0" collapsed="false">
      <c r="A333" s="7"/>
      <c r="B333" s="16" t="s">
        <v>38</v>
      </c>
      <c r="C333" s="14" t="n">
        <v>677</v>
      </c>
      <c r="D333" s="14" t="n">
        <v>629</v>
      </c>
      <c r="E333" s="14" t="n">
        <v>4.5</v>
      </c>
      <c r="F333" s="15"/>
      <c r="G333" s="11"/>
      <c r="H333" s="12"/>
    </row>
    <row r="334" customFormat="false" ht="12.75" hidden="false" customHeight="false" outlineLevel="0" collapsed="false">
      <c r="A334" s="7"/>
      <c r="B334" s="16"/>
      <c r="C334" s="20" t="n">
        <f aca="false">C333</f>
        <v>677</v>
      </c>
      <c r="D334" s="20" t="n">
        <f aca="false">D333</f>
        <v>629</v>
      </c>
      <c r="E334" s="20" t="n">
        <v>3.2</v>
      </c>
      <c r="F334" s="15"/>
      <c r="G334" s="11"/>
      <c r="H334" s="12"/>
    </row>
    <row r="335" customFormat="false" ht="12.75" hidden="false" customHeight="false" outlineLevel="0" collapsed="false">
      <c r="A335" s="7"/>
      <c r="B335" s="16"/>
      <c r="C335" s="20" t="n">
        <v>675</v>
      </c>
      <c r="D335" s="20" t="n">
        <v>629</v>
      </c>
      <c r="E335" s="20" t="n">
        <v>4.5</v>
      </c>
      <c r="F335" s="15"/>
      <c r="G335" s="11"/>
      <c r="H335" s="12"/>
    </row>
    <row r="336" customFormat="false" ht="13.5" hidden="false" customHeight="false" outlineLevel="0" collapsed="false">
      <c r="A336" s="7"/>
      <c r="B336" s="16"/>
      <c r="C336" s="17" t="n">
        <f aca="false">C335</f>
        <v>675</v>
      </c>
      <c r="D336" s="17" t="n">
        <f aca="false">D335</f>
        <v>629</v>
      </c>
      <c r="E336" s="17" t="n">
        <v>3.2</v>
      </c>
      <c r="F336" s="15"/>
      <c r="G336" s="11"/>
      <c r="H336" s="12"/>
    </row>
    <row r="337" customFormat="false" ht="12.75" hidden="false" customHeight="false" outlineLevel="0" collapsed="false">
      <c r="A337" s="7" t="s">
        <v>40</v>
      </c>
      <c r="B337" s="8" t="s">
        <v>4</v>
      </c>
      <c r="C337" s="19" t="s">
        <v>5</v>
      </c>
      <c r="D337" s="19" t="s">
        <v>6</v>
      </c>
      <c r="E337" s="19" t="s">
        <v>12</v>
      </c>
      <c r="F337" s="10"/>
      <c r="G337" s="11" t="s">
        <v>43</v>
      </c>
      <c r="H337" s="12"/>
    </row>
    <row r="338" customFormat="false" ht="12.75" hidden="false" customHeight="false" outlineLevel="0" collapsed="false">
      <c r="A338" s="7"/>
      <c r="B338" s="13" t="n">
        <v>0.6</v>
      </c>
      <c r="C338" s="14" t="n">
        <v>763</v>
      </c>
      <c r="D338" s="14" t="n">
        <v>716</v>
      </c>
      <c r="E338" s="14" t="n">
        <v>4.5</v>
      </c>
      <c r="F338" s="15"/>
      <c r="G338" s="11"/>
      <c r="H338" s="12"/>
    </row>
    <row r="339" customFormat="false" ht="12.75" hidden="false" customHeight="false" outlineLevel="0" collapsed="false">
      <c r="A339" s="7"/>
      <c r="B339" s="13"/>
      <c r="C339" s="14" t="n">
        <f aca="false">C338</f>
        <v>763</v>
      </c>
      <c r="D339" s="14" t="n">
        <f aca="false">D338</f>
        <v>716</v>
      </c>
      <c r="E339" s="14" t="n">
        <v>3.2</v>
      </c>
      <c r="F339" s="15"/>
      <c r="G339" s="11"/>
      <c r="H339" s="12"/>
    </row>
    <row r="340" customFormat="false" ht="12.75" hidden="false" customHeight="false" outlineLevel="0" collapsed="false">
      <c r="A340" s="7"/>
      <c r="B340" s="13"/>
      <c r="C340" s="14" t="n">
        <v>762</v>
      </c>
      <c r="D340" s="14" t="n">
        <v>716</v>
      </c>
      <c r="E340" s="14" t="n">
        <v>4.5</v>
      </c>
      <c r="F340" s="15"/>
      <c r="G340" s="11"/>
      <c r="H340" s="12"/>
    </row>
    <row r="341" customFormat="false" ht="12.75" hidden="false" customHeight="false" outlineLevel="0" collapsed="false">
      <c r="A341" s="7"/>
      <c r="B341" s="13"/>
      <c r="C341" s="14" t="n">
        <f aca="false">C340</f>
        <v>762</v>
      </c>
      <c r="D341" s="14" t="n">
        <f aca="false">D340</f>
        <v>716</v>
      </c>
      <c r="E341" s="14" t="n">
        <v>3.2</v>
      </c>
      <c r="F341" s="15"/>
      <c r="G341" s="11"/>
      <c r="H341" s="12"/>
    </row>
    <row r="342" customFormat="false" ht="12.75" hidden="false" customHeight="true" outlineLevel="0" collapsed="false">
      <c r="A342" s="7"/>
      <c r="B342" s="16" t="s">
        <v>36</v>
      </c>
      <c r="C342" s="14" t="n">
        <v>777</v>
      </c>
      <c r="D342" s="14" t="n">
        <v>716</v>
      </c>
      <c r="E342" s="14" t="n">
        <v>4.5</v>
      </c>
      <c r="F342" s="15"/>
      <c r="G342" s="11"/>
      <c r="H342" s="12"/>
    </row>
    <row r="343" customFormat="false" ht="13.5" hidden="false" customHeight="false" outlineLevel="0" collapsed="false">
      <c r="A343" s="7"/>
      <c r="B343" s="16"/>
      <c r="C343" s="17" t="n">
        <f aca="false">C342</f>
        <v>777</v>
      </c>
      <c r="D343" s="17" t="n">
        <f aca="false">D342</f>
        <v>716</v>
      </c>
      <c r="E343" s="17" t="n">
        <v>3.2</v>
      </c>
      <c r="F343" s="15"/>
      <c r="G343" s="11"/>
      <c r="H343" s="12"/>
    </row>
    <row r="344" customFormat="false" ht="12.75" hidden="false" customHeight="false" outlineLevel="0" collapsed="false">
      <c r="A344" s="7" t="s">
        <v>41</v>
      </c>
      <c r="B344" s="8" t="s">
        <v>4</v>
      </c>
      <c r="C344" s="19" t="s">
        <v>5</v>
      </c>
      <c r="D344" s="19" t="s">
        <v>6</v>
      </c>
      <c r="E344" s="19" t="s">
        <v>12</v>
      </c>
      <c r="F344" s="10"/>
      <c r="G344" s="11" t="s">
        <v>43</v>
      </c>
      <c r="H344" s="12"/>
    </row>
    <row r="345" customFormat="false" ht="12.75" hidden="false" customHeight="false" outlineLevel="0" collapsed="false">
      <c r="A345" s="7"/>
      <c r="B345" s="13" t="n">
        <v>0.6</v>
      </c>
      <c r="C345" s="14" t="n">
        <v>867</v>
      </c>
      <c r="D345" s="14" t="n">
        <v>821</v>
      </c>
      <c r="E345" s="14" t="n">
        <v>4.5</v>
      </c>
      <c r="F345" s="15"/>
      <c r="G345" s="11"/>
      <c r="H345" s="12"/>
    </row>
    <row r="346" customFormat="false" ht="12.75" hidden="false" customHeight="false" outlineLevel="0" collapsed="false">
      <c r="A346" s="7"/>
      <c r="B346" s="13"/>
      <c r="C346" s="14" t="n">
        <f aca="false">C345</f>
        <v>867</v>
      </c>
      <c r="D346" s="14" t="n">
        <f aca="false">D345</f>
        <v>821</v>
      </c>
      <c r="E346" s="14" t="n">
        <v>3.2</v>
      </c>
      <c r="F346" s="15"/>
      <c r="G346" s="11"/>
      <c r="H346" s="12"/>
    </row>
    <row r="347" customFormat="false" ht="12.75" hidden="false" customHeight="false" outlineLevel="0" collapsed="false">
      <c r="A347" s="7"/>
      <c r="B347" s="13"/>
      <c r="C347" s="14" t="n">
        <v>867</v>
      </c>
      <c r="D347" s="14" t="n">
        <v>821</v>
      </c>
      <c r="E347" s="14" t="n">
        <v>4.5</v>
      </c>
      <c r="F347" s="15"/>
      <c r="G347" s="11"/>
      <c r="H347" s="12"/>
    </row>
    <row r="348" customFormat="false" ht="12.75" hidden="false" customHeight="false" outlineLevel="0" collapsed="false">
      <c r="A348" s="7"/>
      <c r="B348" s="13"/>
      <c r="C348" s="14" t="n">
        <f aca="false">C347</f>
        <v>867</v>
      </c>
      <c r="D348" s="14" t="n">
        <f aca="false">D347</f>
        <v>821</v>
      </c>
      <c r="E348" s="14" t="n">
        <v>3.2</v>
      </c>
      <c r="F348" s="15"/>
      <c r="G348" s="11"/>
      <c r="H348" s="12"/>
    </row>
    <row r="349" customFormat="false" ht="12.75" hidden="false" customHeight="true" outlineLevel="0" collapsed="false">
      <c r="A349" s="7"/>
      <c r="B349" s="16" t="s">
        <v>38</v>
      </c>
      <c r="C349" s="14" t="n">
        <v>877</v>
      </c>
      <c r="D349" s="14" t="n">
        <v>821</v>
      </c>
      <c r="E349" s="14" t="n">
        <v>4.5</v>
      </c>
      <c r="F349" s="15"/>
      <c r="G349" s="11"/>
      <c r="H349" s="12"/>
    </row>
    <row r="350" customFormat="false" ht="12.75" hidden="false" customHeight="false" outlineLevel="0" collapsed="false">
      <c r="A350" s="7"/>
      <c r="B350" s="16"/>
      <c r="C350" s="20" t="n">
        <f aca="false">C349</f>
        <v>877</v>
      </c>
      <c r="D350" s="20" t="n">
        <f aca="false">D349</f>
        <v>821</v>
      </c>
      <c r="E350" s="20" t="n">
        <v>3.2</v>
      </c>
      <c r="F350" s="15"/>
      <c r="G350" s="11"/>
      <c r="H350" s="12"/>
    </row>
    <row r="351" customFormat="false" ht="12.75" hidden="false" customHeight="false" outlineLevel="0" collapsed="false">
      <c r="A351" s="7"/>
      <c r="B351" s="16"/>
      <c r="C351" s="20" t="n">
        <v>882</v>
      </c>
      <c r="D351" s="20" t="n">
        <v>821</v>
      </c>
      <c r="E351" s="20" t="n">
        <v>4.5</v>
      </c>
      <c r="F351" s="15"/>
      <c r="G351" s="11"/>
      <c r="H351" s="12"/>
    </row>
    <row r="352" customFormat="false" ht="13.5" hidden="false" customHeight="false" outlineLevel="0" collapsed="false">
      <c r="A352" s="7"/>
      <c r="B352" s="16"/>
      <c r="C352" s="17" t="n">
        <f aca="false">C351</f>
        <v>882</v>
      </c>
      <c r="D352" s="17" t="n">
        <f aca="false">D351</f>
        <v>821</v>
      </c>
      <c r="E352" s="17" t="n">
        <v>3.2</v>
      </c>
      <c r="F352" s="21"/>
      <c r="G352" s="11"/>
      <c r="H352" s="12"/>
    </row>
    <row r="354" customFormat="false" ht="12.75" hidden="false" customHeight="true" outlineLevel="0" collapsed="false">
      <c r="A354" s="84" t="s">
        <v>328</v>
      </c>
      <c r="B354" s="84"/>
      <c r="C354" s="84"/>
      <c r="D354" s="84"/>
      <c r="E354" s="84"/>
      <c r="F354" s="84"/>
      <c r="G354" s="84"/>
      <c r="H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</row>
    <row r="356" customFormat="false" ht="13.5" hidden="false" customHeight="false" outlineLevel="0" collapsed="false">
      <c r="C356" s="5" t="s">
        <v>325</v>
      </c>
      <c r="D356" s="5"/>
      <c r="E356" s="5"/>
      <c r="F356" s="3" t="s">
        <v>326</v>
      </c>
      <c r="G356" s="2"/>
      <c r="H356" s="85"/>
      <c r="I356" s="6"/>
    </row>
    <row r="357" customFormat="false" ht="12.75" hidden="false" customHeight="true" outlineLevel="0" collapsed="false">
      <c r="A357" s="7" t="s">
        <v>3</v>
      </c>
      <c r="B357" s="8" t="s">
        <v>4</v>
      </c>
      <c r="C357" s="19" t="s">
        <v>5</v>
      </c>
      <c r="D357" s="19" t="s">
        <v>6</v>
      </c>
      <c r="E357" s="19" t="s">
        <v>12</v>
      </c>
      <c r="F357" s="10" t="s">
        <v>329</v>
      </c>
      <c r="G357" s="29" t="s">
        <v>48</v>
      </c>
      <c r="H357" s="86" t="s">
        <v>330</v>
      </c>
    </row>
    <row r="358" customFormat="false" ht="12.75" hidden="false" customHeight="false" outlineLevel="0" collapsed="false">
      <c r="A358" s="7"/>
      <c r="B358" s="31" t="n">
        <v>0.6</v>
      </c>
      <c r="C358" s="14" t="n">
        <v>30</v>
      </c>
      <c r="D358" s="14" t="n">
        <v>23</v>
      </c>
      <c r="E358" s="14" t="n">
        <v>4.5</v>
      </c>
      <c r="F358" s="32"/>
      <c r="G358" s="29"/>
      <c r="H358" s="86"/>
      <c r="I358" s="87"/>
    </row>
    <row r="359" customFormat="false" ht="12.75" hidden="false" customHeight="false" outlineLevel="0" collapsed="false">
      <c r="A359" s="7"/>
      <c r="B359" s="31"/>
      <c r="C359" s="14" t="n">
        <f aca="false">C358</f>
        <v>30</v>
      </c>
      <c r="D359" s="14" t="n">
        <f aca="false">D358</f>
        <v>23</v>
      </c>
      <c r="E359" s="14" t="n">
        <v>3.2</v>
      </c>
      <c r="F359" s="32"/>
      <c r="G359" s="29"/>
      <c r="H359" s="86"/>
      <c r="I359" s="87"/>
    </row>
    <row r="360" customFormat="false" ht="12.75" hidden="false" customHeight="true" outlineLevel="0" collapsed="false">
      <c r="A360" s="7"/>
      <c r="B360" s="16" t="s">
        <v>9</v>
      </c>
      <c r="C360" s="14" t="n">
        <v>34</v>
      </c>
      <c r="D360" s="14" t="n">
        <v>24</v>
      </c>
      <c r="E360" s="14" t="n">
        <v>4.5</v>
      </c>
      <c r="F360" s="32"/>
      <c r="G360" s="29"/>
      <c r="H360" s="86"/>
      <c r="I360" s="87"/>
    </row>
    <row r="361" customFormat="false" ht="13.5" hidden="false" customHeight="false" outlineLevel="0" collapsed="false">
      <c r="A361" s="7"/>
      <c r="B361" s="16"/>
      <c r="C361" s="17" t="n">
        <f aca="false">C360</f>
        <v>34</v>
      </c>
      <c r="D361" s="17" t="n">
        <f aca="false">D360</f>
        <v>24</v>
      </c>
      <c r="E361" s="17" t="n">
        <v>3.2</v>
      </c>
      <c r="F361" s="33"/>
      <c r="G361" s="29"/>
      <c r="H361" s="86"/>
      <c r="I361" s="87"/>
    </row>
    <row r="362" customFormat="false" ht="12.75" hidden="false" customHeight="true" outlineLevel="0" collapsed="false">
      <c r="A362" s="34" t="s">
        <v>11</v>
      </c>
      <c r="B362" s="35" t="s">
        <v>4</v>
      </c>
      <c r="C362" s="36" t="s">
        <v>5</v>
      </c>
      <c r="D362" s="36" t="s">
        <v>6</v>
      </c>
      <c r="E362" s="36" t="s">
        <v>12</v>
      </c>
      <c r="F362" s="37"/>
      <c r="G362" s="38" t="s">
        <v>48</v>
      </c>
      <c r="H362" s="88" t="s">
        <v>331</v>
      </c>
      <c r="I362" s="87"/>
    </row>
    <row r="363" customFormat="false" ht="12.75" hidden="false" customHeight="false" outlineLevel="0" collapsed="false">
      <c r="A363" s="34"/>
      <c r="B363" s="31" t="n">
        <v>0.6</v>
      </c>
      <c r="C363" s="14" t="n">
        <v>35</v>
      </c>
      <c r="D363" s="14" t="n">
        <v>28</v>
      </c>
      <c r="E363" s="14" t="n">
        <v>4.5</v>
      </c>
      <c r="F363" s="32"/>
      <c r="G363" s="38"/>
      <c r="H363" s="88"/>
      <c r="I363" s="87"/>
    </row>
    <row r="364" customFormat="false" ht="12.75" hidden="false" customHeight="false" outlineLevel="0" collapsed="false">
      <c r="A364" s="34"/>
      <c r="B364" s="31"/>
      <c r="C364" s="14" t="n">
        <f aca="false">C363</f>
        <v>35</v>
      </c>
      <c r="D364" s="14" t="n">
        <f aca="false">D363</f>
        <v>28</v>
      </c>
      <c r="E364" s="14" t="n">
        <v>3.2</v>
      </c>
      <c r="F364" s="32"/>
      <c r="G364" s="38"/>
      <c r="H364" s="88"/>
      <c r="I364" s="87"/>
    </row>
    <row r="365" customFormat="false" ht="12.75" hidden="false" customHeight="true" outlineLevel="0" collapsed="false">
      <c r="A365" s="34"/>
      <c r="B365" s="40" t="s">
        <v>16</v>
      </c>
      <c r="C365" s="14" t="n">
        <v>39</v>
      </c>
      <c r="D365" s="14" t="n">
        <v>29</v>
      </c>
      <c r="E365" s="14" t="n">
        <v>4.5</v>
      </c>
      <c r="F365" s="32"/>
      <c r="G365" s="38"/>
      <c r="H365" s="88"/>
      <c r="I365" s="87"/>
    </row>
    <row r="366" customFormat="false" ht="13.5" hidden="false" customHeight="false" outlineLevel="0" collapsed="false">
      <c r="A366" s="34"/>
      <c r="B366" s="40"/>
      <c r="C366" s="20" t="n">
        <v>39</v>
      </c>
      <c r="D366" s="20" t="n">
        <f aca="false">D365</f>
        <v>29</v>
      </c>
      <c r="E366" s="20" t="n">
        <v>3.2</v>
      </c>
      <c r="F366" s="41"/>
      <c r="G366" s="38"/>
      <c r="H366" s="88"/>
      <c r="I366" s="87"/>
    </row>
    <row r="367" customFormat="false" ht="12.75" hidden="false" customHeight="true" outlineLevel="0" collapsed="false">
      <c r="A367" s="7" t="s">
        <v>17</v>
      </c>
      <c r="B367" s="8" t="s">
        <v>4</v>
      </c>
      <c r="C367" s="19" t="s">
        <v>5</v>
      </c>
      <c r="D367" s="19" t="s">
        <v>6</v>
      </c>
      <c r="E367" s="19" t="s">
        <v>12</v>
      </c>
      <c r="F367" s="42"/>
      <c r="G367" s="29" t="s">
        <v>48</v>
      </c>
      <c r="H367" s="86" t="s">
        <v>332</v>
      </c>
      <c r="I367" s="87"/>
    </row>
    <row r="368" customFormat="false" ht="12.75" hidden="false" customHeight="false" outlineLevel="0" collapsed="false">
      <c r="A368" s="7"/>
      <c r="B368" s="31" t="n">
        <v>0.6</v>
      </c>
      <c r="C368" s="14" t="n">
        <v>46</v>
      </c>
      <c r="D368" s="14" t="n">
        <v>35</v>
      </c>
      <c r="E368" s="14" t="n">
        <v>4.5</v>
      </c>
      <c r="F368" s="32"/>
      <c r="G368" s="29"/>
      <c r="H368" s="86"/>
      <c r="I368" s="87"/>
    </row>
    <row r="369" customFormat="false" ht="12.75" hidden="false" customHeight="false" outlineLevel="0" collapsed="false">
      <c r="A369" s="7"/>
      <c r="B369" s="31"/>
      <c r="C369" s="14" t="n">
        <f aca="false">C368</f>
        <v>46</v>
      </c>
      <c r="D369" s="14" t="n">
        <f aca="false">D368</f>
        <v>35</v>
      </c>
      <c r="E369" s="14" t="n">
        <v>3.2</v>
      </c>
      <c r="F369" s="32"/>
      <c r="G369" s="29"/>
      <c r="H369" s="86"/>
      <c r="I369" s="87"/>
    </row>
    <row r="370" customFormat="false" ht="12.75" hidden="false" customHeight="true" outlineLevel="0" collapsed="false">
      <c r="A370" s="7"/>
      <c r="B370" s="16" t="s">
        <v>16</v>
      </c>
      <c r="C370" s="14" t="n">
        <v>50</v>
      </c>
      <c r="D370" s="14" t="n">
        <v>35</v>
      </c>
      <c r="E370" s="14" t="n">
        <v>4.5</v>
      </c>
      <c r="F370" s="32"/>
      <c r="G370" s="29"/>
      <c r="H370" s="86"/>
      <c r="I370" s="87"/>
    </row>
    <row r="371" customFormat="false" ht="13.5" hidden="false" customHeight="false" outlineLevel="0" collapsed="false">
      <c r="A371" s="7"/>
      <c r="B371" s="16"/>
      <c r="C371" s="17" t="n">
        <f aca="false">C370</f>
        <v>50</v>
      </c>
      <c r="D371" s="17" t="n">
        <f aca="false">D370</f>
        <v>35</v>
      </c>
      <c r="E371" s="17" t="n">
        <v>3.2</v>
      </c>
      <c r="F371" s="33"/>
      <c r="G371" s="29"/>
      <c r="H371" s="86"/>
      <c r="I371" s="87"/>
    </row>
    <row r="372" customFormat="false" ht="12.75" hidden="false" customHeight="true" outlineLevel="0" collapsed="false">
      <c r="A372" s="34" t="s">
        <v>18</v>
      </c>
      <c r="B372" s="35" t="s">
        <v>4</v>
      </c>
      <c r="C372" s="36" t="s">
        <v>5</v>
      </c>
      <c r="D372" s="36" t="s">
        <v>6</v>
      </c>
      <c r="E372" s="36" t="s">
        <v>12</v>
      </c>
      <c r="F372" s="37"/>
      <c r="G372" s="38" t="s">
        <v>48</v>
      </c>
      <c r="H372" s="88" t="s">
        <v>333</v>
      </c>
      <c r="I372" s="87"/>
    </row>
    <row r="373" customFormat="false" ht="12.75" hidden="false" customHeight="false" outlineLevel="0" collapsed="false">
      <c r="A373" s="34"/>
      <c r="B373" s="31" t="n">
        <v>0.6</v>
      </c>
      <c r="C373" s="14" t="n">
        <v>53</v>
      </c>
      <c r="D373" s="14" t="n">
        <v>43</v>
      </c>
      <c r="E373" s="14" t="n">
        <v>4.5</v>
      </c>
      <c r="F373" s="32"/>
      <c r="G373" s="38"/>
      <c r="H373" s="88"/>
      <c r="I373" s="87"/>
    </row>
    <row r="374" customFormat="false" ht="12.75" hidden="false" customHeight="false" outlineLevel="0" collapsed="false">
      <c r="A374" s="34"/>
      <c r="B374" s="31"/>
      <c r="C374" s="14" t="n">
        <f aca="false">C373</f>
        <v>53</v>
      </c>
      <c r="D374" s="14" t="n">
        <f aca="false">D373</f>
        <v>43</v>
      </c>
      <c r="E374" s="14" t="n">
        <v>3.2</v>
      </c>
      <c r="F374" s="32"/>
      <c r="G374" s="38"/>
      <c r="H374" s="88"/>
      <c r="I374" s="87"/>
    </row>
    <row r="375" customFormat="false" ht="12.75" hidden="false" customHeight="true" outlineLevel="0" collapsed="false">
      <c r="A375" s="34"/>
      <c r="B375" s="40" t="s">
        <v>16</v>
      </c>
      <c r="C375" s="14" t="n">
        <v>57</v>
      </c>
      <c r="D375" s="14" t="n">
        <v>43</v>
      </c>
      <c r="E375" s="14" t="n">
        <v>4.5</v>
      </c>
      <c r="F375" s="32"/>
      <c r="G375" s="38"/>
      <c r="H375" s="88"/>
      <c r="I375" s="87"/>
    </row>
    <row r="376" customFormat="false" ht="13.5" hidden="false" customHeight="false" outlineLevel="0" collapsed="false">
      <c r="A376" s="34"/>
      <c r="B376" s="40"/>
      <c r="C376" s="20" t="n">
        <f aca="false">C375</f>
        <v>57</v>
      </c>
      <c r="D376" s="20" t="n">
        <f aca="false">D375</f>
        <v>43</v>
      </c>
      <c r="E376" s="20" t="n">
        <v>3.2</v>
      </c>
      <c r="F376" s="41"/>
      <c r="G376" s="38"/>
      <c r="H376" s="88"/>
      <c r="I376" s="87"/>
    </row>
    <row r="377" customFormat="false" ht="12.75" hidden="false" customHeight="true" outlineLevel="0" collapsed="false">
      <c r="A377" s="7" t="s">
        <v>19</v>
      </c>
      <c r="B377" s="8" t="s">
        <v>4</v>
      </c>
      <c r="C377" s="19" t="s">
        <v>5</v>
      </c>
      <c r="D377" s="19" t="s">
        <v>6</v>
      </c>
      <c r="E377" s="19" t="s">
        <v>12</v>
      </c>
      <c r="F377" s="42"/>
      <c r="G377" s="29" t="s">
        <v>48</v>
      </c>
      <c r="H377" s="86" t="s">
        <v>334</v>
      </c>
      <c r="I377" s="87"/>
    </row>
    <row r="378" customFormat="false" ht="12.75" hidden="false" customHeight="false" outlineLevel="0" collapsed="false">
      <c r="A378" s="7"/>
      <c r="B378" s="31" t="n">
        <v>0.6</v>
      </c>
      <c r="C378" s="14" t="n">
        <v>63</v>
      </c>
      <c r="D378" s="14" t="n">
        <v>51</v>
      </c>
      <c r="E378" s="14" t="n">
        <v>4.5</v>
      </c>
      <c r="F378" s="32"/>
      <c r="G378" s="29"/>
      <c r="H378" s="86"/>
      <c r="I378" s="87"/>
    </row>
    <row r="379" customFormat="false" ht="12.75" hidden="false" customHeight="false" outlineLevel="0" collapsed="false">
      <c r="A379" s="7"/>
      <c r="B379" s="31"/>
      <c r="C379" s="14" t="n">
        <f aca="false">C378</f>
        <v>63</v>
      </c>
      <c r="D379" s="14" t="n">
        <f aca="false">D378</f>
        <v>51</v>
      </c>
      <c r="E379" s="14" t="n">
        <v>3.2</v>
      </c>
      <c r="F379" s="32"/>
      <c r="G379" s="29"/>
      <c r="H379" s="86"/>
      <c r="I379" s="87"/>
    </row>
    <row r="380" customFormat="false" ht="12.75" hidden="false" customHeight="true" outlineLevel="0" collapsed="false">
      <c r="A380" s="7"/>
      <c r="B380" s="16" t="s">
        <v>16</v>
      </c>
      <c r="C380" s="14" t="n">
        <v>65</v>
      </c>
      <c r="D380" s="14" t="n">
        <v>51</v>
      </c>
      <c r="E380" s="14" t="n">
        <v>4.5</v>
      </c>
      <c r="F380" s="32"/>
      <c r="G380" s="29"/>
      <c r="H380" s="86"/>
      <c r="I380" s="87"/>
    </row>
    <row r="381" customFormat="false" ht="13.5" hidden="false" customHeight="false" outlineLevel="0" collapsed="false">
      <c r="A381" s="7"/>
      <c r="B381" s="16"/>
      <c r="C381" s="17" t="n">
        <f aca="false">C380</f>
        <v>65</v>
      </c>
      <c r="D381" s="17" t="n">
        <f aca="false">D380</f>
        <v>51</v>
      </c>
      <c r="E381" s="17" t="n">
        <v>3.2</v>
      </c>
      <c r="F381" s="33"/>
      <c r="G381" s="29"/>
      <c r="H381" s="86"/>
      <c r="I381" s="87"/>
    </row>
    <row r="382" customFormat="false" ht="12.75" hidden="false" customHeight="true" outlineLevel="0" collapsed="false">
      <c r="A382" s="34" t="s">
        <v>20</v>
      </c>
      <c r="B382" s="35" t="s">
        <v>4</v>
      </c>
      <c r="C382" s="36" t="s">
        <v>5</v>
      </c>
      <c r="D382" s="36" t="s">
        <v>6</v>
      </c>
      <c r="E382" s="36" t="s">
        <v>12</v>
      </c>
      <c r="F382" s="37"/>
      <c r="G382" s="38" t="s">
        <v>48</v>
      </c>
      <c r="H382" s="88" t="s">
        <v>335</v>
      </c>
      <c r="I382" s="87"/>
    </row>
    <row r="383" customFormat="false" ht="12.75" hidden="false" customHeight="false" outlineLevel="0" collapsed="false">
      <c r="A383" s="34"/>
      <c r="B383" s="31" t="n">
        <v>0.6</v>
      </c>
      <c r="C383" s="14" t="n">
        <v>70</v>
      </c>
      <c r="D383" s="14" t="n">
        <v>61</v>
      </c>
      <c r="E383" s="14" t="n">
        <v>4.5</v>
      </c>
      <c r="F383" s="32"/>
      <c r="G383" s="38"/>
      <c r="H383" s="88"/>
      <c r="I383" s="87"/>
    </row>
    <row r="384" customFormat="false" ht="12.75" hidden="false" customHeight="false" outlineLevel="0" collapsed="false">
      <c r="A384" s="34"/>
      <c r="B384" s="31"/>
      <c r="C384" s="14" t="n">
        <f aca="false">C383</f>
        <v>70</v>
      </c>
      <c r="D384" s="14" t="n">
        <f aca="false">D383</f>
        <v>61</v>
      </c>
      <c r="E384" s="14" t="n">
        <v>3.2</v>
      </c>
      <c r="F384" s="32"/>
      <c r="G384" s="38"/>
      <c r="H384" s="88"/>
      <c r="I384" s="87"/>
    </row>
    <row r="385" customFormat="false" ht="12.75" hidden="false" customHeight="true" outlineLevel="0" collapsed="false">
      <c r="A385" s="34"/>
      <c r="B385" s="40" t="s">
        <v>16</v>
      </c>
      <c r="C385" s="14" t="n">
        <v>75</v>
      </c>
      <c r="D385" s="14" t="n">
        <v>61</v>
      </c>
      <c r="E385" s="14" t="n">
        <v>4.5</v>
      </c>
      <c r="F385" s="32"/>
      <c r="G385" s="38"/>
      <c r="H385" s="88"/>
      <c r="I385" s="87"/>
    </row>
    <row r="386" customFormat="false" ht="13.5" hidden="false" customHeight="false" outlineLevel="0" collapsed="false">
      <c r="A386" s="34"/>
      <c r="B386" s="40"/>
      <c r="C386" s="20" t="n">
        <f aca="false">C385</f>
        <v>75</v>
      </c>
      <c r="D386" s="20" t="n">
        <f aca="false">D385</f>
        <v>61</v>
      </c>
      <c r="E386" s="20" t="n">
        <v>3.2</v>
      </c>
      <c r="F386" s="41"/>
      <c r="G386" s="38"/>
      <c r="H386" s="88"/>
      <c r="I386" s="87"/>
    </row>
    <row r="387" customFormat="false" ht="12.75" hidden="false" customHeight="true" outlineLevel="0" collapsed="false">
      <c r="A387" s="7" t="s">
        <v>21</v>
      </c>
      <c r="B387" s="8" t="s">
        <v>4</v>
      </c>
      <c r="C387" s="19" t="s">
        <v>5</v>
      </c>
      <c r="D387" s="19" t="s">
        <v>6</v>
      </c>
      <c r="E387" s="19" t="s">
        <v>12</v>
      </c>
      <c r="F387" s="42"/>
      <c r="G387" s="29" t="s">
        <v>48</v>
      </c>
      <c r="H387" s="86" t="s">
        <v>336</v>
      </c>
      <c r="I387" s="87"/>
    </row>
    <row r="388" customFormat="false" ht="12.75" hidden="false" customHeight="false" outlineLevel="0" collapsed="false">
      <c r="A388" s="7"/>
      <c r="B388" s="31" t="n">
        <v>0.6</v>
      </c>
      <c r="C388" s="14" t="n">
        <v>83</v>
      </c>
      <c r="D388" s="14" t="n">
        <v>73</v>
      </c>
      <c r="E388" s="14" t="n">
        <v>4.5</v>
      </c>
      <c r="F388" s="32"/>
      <c r="G388" s="29"/>
      <c r="H388" s="86"/>
      <c r="I388" s="87"/>
    </row>
    <row r="389" customFormat="false" ht="12.75" hidden="false" customHeight="false" outlineLevel="0" collapsed="false">
      <c r="A389" s="7"/>
      <c r="B389" s="31"/>
      <c r="C389" s="14" t="n">
        <f aca="false">C388</f>
        <v>83</v>
      </c>
      <c r="D389" s="14" t="n">
        <f aca="false">D388</f>
        <v>73</v>
      </c>
      <c r="E389" s="14" t="n">
        <v>3.2</v>
      </c>
      <c r="F389" s="32"/>
      <c r="G389" s="29"/>
      <c r="H389" s="86"/>
      <c r="I389" s="87"/>
    </row>
    <row r="390" customFormat="false" ht="12.75" hidden="false" customHeight="true" outlineLevel="0" collapsed="false">
      <c r="A390" s="7"/>
      <c r="B390" s="16" t="s">
        <v>16</v>
      </c>
      <c r="C390" s="14" t="n">
        <v>87</v>
      </c>
      <c r="D390" s="14" t="n">
        <v>74</v>
      </c>
      <c r="E390" s="14" t="n">
        <v>4.5</v>
      </c>
      <c r="F390" s="32"/>
      <c r="G390" s="29"/>
      <c r="H390" s="86"/>
      <c r="I390" s="87"/>
    </row>
    <row r="391" customFormat="false" ht="13.5" hidden="false" customHeight="false" outlineLevel="0" collapsed="false">
      <c r="A391" s="7"/>
      <c r="B391" s="16"/>
      <c r="C391" s="17" t="n">
        <f aca="false">C390</f>
        <v>87</v>
      </c>
      <c r="D391" s="17" t="n">
        <f aca="false">D390</f>
        <v>74</v>
      </c>
      <c r="E391" s="17" t="n">
        <v>3.2</v>
      </c>
      <c r="F391" s="33"/>
      <c r="G391" s="29"/>
      <c r="H391" s="86"/>
      <c r="I391" s="87"/>
    </row>
    <row r="392" customFormat="false" ht="12.75" hidden="false" customHeight="true" outlineLevel="0" collapsed="false">
      <c r="A392" s="34" t="s">
        <v>22</v>
      </c>
      <c r="B392" s="35" t="s">
        <v>4</v>
      </c>
      <c r="C392" s="36" t="s">
        <v>5</v>
      </c>
      <c r="D392" s="36" t="s">
        <v>6</v>
      </c>
      <c r="E392" s="36" t="s">
        <v>12</v>
      </c>
      <c r="F392" s="37"/>
      <c r="G392" s="38" t="s">
        <v>48</v>
      </c>
      <c r="H392" s="88" t="s">
        <v>337</v>
      </c>
      <c r="I392" s="87"/>
    </row>
    <row r="393" customFormat="false" ht="12.75" hidden="false" customHeight="false" outlineLevel="0" collapsed="false">
      <c r="A393" s="34"/>
      <c r="B393" s="31" t="n">
        <v>0.6</v>
      </c>
      <c r="C393" s="14" t="n">
        <v>103</v>
      </c>
      <c r="D393" s="14" t="n">
        <v>94</v>
      </c>
      <c r="E393" s="14" t="n">
        <v>4.5</v>
      </c>
      <c r="F393" s="32"/>
      <c r="G393" s="38"/>
      <c r="H393" s="88"/>
      <c r="I393" s="87"/>
    </row>
    <row r="394" customFormat="false" ht="12.75" hidden="false" customHeight="false" outlineLevel="0" collapsed="false">
      <c r="A394" s="34"/>
      <c r="B394" s="31"/>
      <c r="C394" s="14" t="n">
        <f aca="false">C393</f>
        <v>103</v>
      </c>
      <c r="D394" s="14" t="n">
        <f aca="false">D393</f>
        <v>94</v>
      </c>
      <c r="E394" s="14" t="n">
        <v>3.2</v>
      </c>
      <c r="F394" s="32"/>
      <c r="G394" s="38"/>
      <c r="H394" s="88"/>
      <c r="I394" s="87"/>
    </row>
    <row r="395" customFormat="false" ht="12.75" hidden="false" customHeight="true" outlineLevel="0" collapsed="false">
      <c r="A395" s="34"/>
      <c r="B395" s="40" t="s">
        <v>16</v>
      </c>
      <c r="C395" s="14" t="n">
        <v>109</v>
      </c>
      <c r="D395" s="14" t="n">
        <v>94</v>
      </c>
      <c r="E395" s="14" t="n">
        <v>4.5</v>
      </c>
      <c r="F395" s="32"/>
      <c r="G395" s="38"/>
      <c r="H395" s="88"/>
      <c r="I395" s="87"/>
    </row>
    <row r="396" customFormat="false" ht="13.5" hidden="false" customHeight="false" outlineLevel="0" collapsed="false">
      <c r="A396" s="34"/>
      <c r="B396" s="40"/>
      <c r="C396" s="20" t="n">
        <f aca="false">C395</f>
        <v>109</v>
      </c>
      <c r="D396" s="20" t="n">
        <f aca="false">D395</f>
        <v>94</v>
      </c>
      <c r="E396" s="20" t="n">
        <v>3.2</v>
      </c>
      <c r="F396" s="41"/>
      <c r="G396" s="38"/>
      <c r="H396" s="88"/>
      <c r="I396" s="87"/>
    </row>
    <row r="397" customFormat="false" ht="12.75" hidden="false" customHeight="true" outlineLevel="0" collapsed="false">
      <c r="A397" s="7" t="s">
        <v>23</v>
      </c>
      <c r="B397" s="8" t="s">
        <v>4</v>
      </c>
      <c r="C397" s="19" t="s">
        <v>5</v>
      </c>
      <c r="D397" s="19" t="s">
        <v>6</v>
      </c>
      <c r="E397" s="19" t="s">
        <v>12</v>
      </c>
      <c r="F397" s="42"/>
      <c r="G397" s="29" t="s">
        <v>48</v>
      </c>
      <c r="H397" s="86" t="s">
        <v>338</v>
      </c>
      <c r="I397" s="87"/>
    </row>
    <row r="398" customFormat="false" ht="12.75" hidden="false" customHeight="false" outlineLevel="0" collapsed="false">
      <c r="A398" s="7"/>
      <c r="B398" s="31" t="n">
        <v>0.6</v>
      </c>
      <c r="C398" s="14" t="n">
        <v>117</v>
      </c>
      <c r="D398" s="14" t="n">
        <v>106</v>
      </c>
      <c r="E398" s="14" t="n">
        <v>4.5</v>
      </c>
      <c r="F398" s="32"/>
      <c r="G398" s="29"/>
      <c r="H398" s="86"/>
      <c r="I398" s="87"/>
    </row>
    <row r="399" customFormat="false" ht="12.75" hidden="false" customHeight="false" outlineLevel="0" collapsed="false">
      <c r="A399" s="7"/>
      <c r="B399" s="31"/>
      <c r="C399" s="14" t="n">
        <f aca="false">C398</f>
        <v>117</v>
      </c>
      <c r="D399" s="14" t="n">
        <f aca="false">D398</f>
        <v>106</v>
      </c>
      <c r="E399" s="14" t="n">
        <v>3.2</v>
      </c>
      <c r="F399" s="32"/>
      <c r="G399" s="29"/>
      <c r="H399" s="86"/>
      <c r="I399" s="87"/>
    </row>
    <row r="400" customFormat="false" ht="12.75" hidden="false" customHeight="true" outlineLevel="0" collapsed="false">
      <c r="A400" s="7"/>
      <c r="B400" s="16" t="s">
        <v>16</v>
      </c>
      <c r="C400" s="14" t="n">
        <v>120</v>
      </c>
      <c r="D400" s="14" t="n">
        <v>106</v>
      </c>
      <c r="E400" s="14" t="n">
        <v>4.5</v>
      </c>
      <c r="F400" s="32"/>
      <c r="G400" s="29"/>
      <c r="H400" s="86"/>
      <c r="I400" s="87"/>
    </row>
    <row r="401" customFormat="false" ht="13.5" hidden="false" customHeight="false" outlineLevel="0" collapsed="false">
      <c r="A401" s="7"/>
      <c r="B401" s="16"/>
      <c r="C401" s="17" t="n">
        <f aca="false">C400</f>
        <v>120</v>
      </c>
      <c r="D401" s="17" t="n">
        <f aca="false">D400</f>
        <v>106</v>
      </c>
      <c r="E401" s="17" t="n">
        <v>3.2</v>
      </c>
      <c r="F401" s="33"/>
      <c r="G401" s="29"/>
      <c r="H401" s="86"/>
      <c r="I401" s="87"/>
    </row>
    <row r="402" customFormat="false" ht="12.75" hidden="false" customHeight="true" outlineLevel="0" collapsed="false">
      <c r="A402" s="34" t="s">
        <v>24</v>
      </c>
      <c r="B402" s="35" t="s">
        <v>4</v>
      </c>
      <c r="C402" s="36" t="s">
        <v>5</v>
      </c>
      <c r="D402" s="36" t="s">
        <v>6</v>
      </c>
      <c r="E402" s="36" t="s">
        <v>12</v>
      </c>
      <c r="F402" s="37"/>
      <c r="G402" s="38" t="s">
        <v>48</v>
      </c>
      <c r="H402" s="88" t="s">
        <v>339</v>
      </c>
      <c r="I402" s="87"/>
    </row>
    <row r="403" customFormat="false" ht="12.75" hidden="false" customHeight="false" outlineLevel="0" collapsed="false">
      <c r="A403" s="34"/>
      <c r="B403" s="31" t="n">
        <v>0.6</v>
      </c>
      <c r="C403" s="14" t="n">
        <v>143</v>
      </c>
      <c r="D403" s="14" t="n">
        <v>129</v>
      </c>
      <c r="E403" s="14" t="n">
        <v>4.5</v>
      </c>
      <c r="F403" s="32"/>
      <c r="G403" s="38"/>
      <c r="H403" s="88"/>
      <c r="I403" s="87"/>
    </row>
    <row r="404" customFormat="false" ht="12.75" hidden="false" customHeight="false" outlineLevel="0" collapsed="false">
      <c r="A404" s="34"/>
      <c r="B404" s="31"/>
      <c r="C404" s="14" t="n">
        <f aca="false">C403</f>
        <v>143</v>
      </c>
      <c r="D404" s="14" t="n">
        <f aca="false">D403</f>
        <v>129</v>
      </c>
      <c r="E404" s="14" t="n">
        <v>3.2</v>
      </c>
      <c r="F404" s="32"/>
      <c r="G404" s="38"/>
      <c r="H404" s="88"/>
      <c r="I404" s="87"/>
    </row>
    <row r="405" customFormat="false" ht="12.75" hidden="false" customHeight="true" outlineLevel="0" collapsed="false">
      <c r="A405" s="34"/>
      <c r="B405" s="40" t="s">
        <v>16</v>
      </c>
      <c r="C405" s="14" t="n">
        <v>149</v>
      </c>
      <c r="D405" s="14" t="n">
        <v>129</v>
      </c>
      <c r="E405" s="14" t="n">
        <v>4.5</v>
      </c>
      <c r="F405" s="32"/>
      <c r="G405" s="38"/>
      <c r="H405" s="88"/>
      <c r="I405" s="87"/>
    </row>
    <row r="406" customFormat="false" ht="13.5" hidden="false" customHeight="false" outlineLevel="0" collapsed="false">
      <c r="A406" s="34"/>
      <c r="B406" s="40"/>
      <c r="C406" s="20" t="n">
        <f aca="false">C405</f>
        <v>149</v>
      </c>
      <c r="D406" s="20" t="n">
        <f aca="false">D405</f>
        <v>129</v>
      </c>
      <c r="E406" s="20" t="n">
        <v>3.2</v>
      </c>
      <c r="F406" s="41"/>
      <c r="G406" s="38"/>
      <c r="H406" s="88"/>
      <c r="I406" s="87"/>
    </row>
    <row r="407" customFormat="false" ht="12.75" hidden="false" customHeight="true" outlineLevel="0" collapsed="false">
      <c r="A407" s="7" t="s">
        <v>25</v>
      </c>
      <c r="B407" s="8" t="s">
        <v>4</v>
      </c>
      <c r="C407" s="19" t="s">
        <v>5</v>
      </c>
      <c r="D407" s="19" t="s">
        <v>6</v>
      </c>
      <c r="E407" s="19" t="s">
        <v>12</v>
      </c>
      <c r="F407" s="42"/>
      <c r="G407" s="29" t="s">
        <v>48</v>
      </c>
      <c r="H407" s="86" t="s">
        <v>340</v>
      </c>
      <c r="I407" s="87"/>
    </row>
    <row r="408" customFormat="false" ht="12.75" hidden="false" customHeight="false" outlineLevel="0" collapsed="false">
      <c r="A408" s="7"/>
      <c r="B408" s="31" t="n">
        <v>0.6</v>
      </c>
      <c r="C408" s="14" t="n">
        <v>169</v>
      </c>
      <c r="D408" s="14" t="n">
        <v>155</v>
      </c>
      <c r="E408" s="14" t="n">
        <v>4.5</v>
      </c>
      <c r="F408" s="32"/>
      <c r="G408" s="29"/>
      <c r="H408" s="86"/>
      <c r="I408" s="87"/>
    </row>
    <row r="409" customFormat="false" ht="12.75" hidden="false" customHeight="false" outlineLevel="0" collapsed="false">
      <c r="A409" s="7"/>
      <c r="B409" s="31"/>
      <c r="C409" s="14" t="n">
        <f aca="false">C408</f>
        <v>169</v>
      </c>
      <c r="D409" s="14" t="n">
        <f aca="false">D408</f>
        <v>155</v>
      </c>
      <c r="E409" s="14" t="n">
        <v>3.2</v>
      </c>
      <c r="F409" s="32"/>
      <c r="G409" s="29"/>
      <c r="H409" s="86"/>
      <c r="I409" s="87"/>
    </row>
    <row r="410" customFormat="false" ht="12.75" hidden="false" customHeight="true" outlineLevel="0" collapsed="false">
      <c r="A410" s="7"/>
      <c r="B410" s="16" t="s">
        <v>16</v>
      </c>
      <c r="C410" s="14" t="n">
        <v>175</v>
      </c>
      <c r="D410" s="14" t="n">
        <v>155</v>
      </c>
      <c r="E410" s="14" t="n">
        <v>4.5</v>
      </c>
      <c r="F410" s="32"/>
      <c r="G410" s="29"/>
      <c r="H410" s="86"/>
      <c r="I410" s="87"/>
    </row>
    <row r="411" customFormat="false" ht="13.5" hidden="false" customHeight="false" outlineLevel="0" collapsed="false">
      <c r="A411" s="7"/>
      <c r="B411" s="16"/>
      <c r="C411" s="17" t="n">
        <f aca="false">C410</f>
        <v>175</v>
      </c>
      <c r="D411" s="17" t="n">
        <f aca="false">D410</f>
        <v>155</v>
      </c>
      <c r="E411" s="17" t="n">
        <v>3.2</v>
      </c>
      <c r="F411" s="33"/>
      <c r="G411" s="29"/>
      <c r="H411" s="86"/>
      <c r="I411" s="87"/>
    </row>
    <row r="412" customFormat="false" ht="12.75" hidden="false" customHeight="true" outlineLevel="0" collapsed="false">
      <c r="A412" s="34" t="s">
        <v>26</v>
      </c>
      <c r="B412" s="35" t="s">
        <v>4</v>
      </c>
      <c r="C412" s="36" t="s">
        <v>5</v>
      </c>
      <c r="D412" s="36" t="s">
        <v>6</v>
      </c>
      <c r="E412" s="36" t="s">
        <v>12</v>
      </c>
      <c r="F412" s="37"/>
      <c r="G412" s="38" t="s">
        <v>48</v>
      </c>
      <c r="H412" s="88" t="s">
        <v>341</v>
      </c>
      <c r="I412" s="87"/>
    </row>
    <row r="413" customFormat="false" ht="12.75" hidden="false" customHeight="false" outlineLevel="0" collapsed="false">
      <c r="A413" s="34"/>
      <c r="B413" s="31" t="n">
        <v>0.6</v>
      </c>
      <c r="C413" s="14" t="n">
        <v>196</v>
      </c>
      <c r="D413" s="14" t="n">
        <v>183</v>
      </c>
      <c r="E413" s="14" t="n">
        <v>4.5</v>
      </c>
      <c r="F413" s="32"/>
      <c r="G413" s="38"/>
      <c r="H413" s="88"/>
      <c r="I413" s="87"/>
    </row>
    <row r="414" customFormat="false" ht="12.75" hidden="false" customHeight="false" outlineLevel="0" collapsed="false">
      <c r="A414" s="34"/>
      <c r="B414" s="31"/>
      <c r="C414" s="14" t="n">
        <f aca="false">C413</f>
        <v>196</v>
      </c>
      <c r="D414" s="14" t="n">
        <f aca="false">D413</f>
        <v>183</v>
      </c>
      <c r="E414" s="14" t="n">
        <v>3.2</v>
      </c>
      <c r="F414" s="32"/>
      <c r="G414" s="38"/>
      <c r="H414" s="88"/>
      <c r="I414" s="87"/>
    </row>
    <row r="415" customFormat="false" ht="12.75" hidden="false" customHeight="true" outlineLevel="0" collapsed="false">
      <c r="A415" s="34"/>
      <c r="B415" s="40" t="s">
        <v>16</v>
      </c>
      <c r="C415" s="14" t="n">
        <v>203</v>
      </c>
      <c r="D415" s="14" t="n">
        <v>183</v>
      </c>
      <c r="E415" s="14" t="n">
        <v>4.5</v>
      </c>
      <c r="F415" s="32"/>
      <c r="G415" s="38"/>
      <c r="H415" s="88"/>
      <c r="I415" s="87"/>
    </row>
    <row r="416" customFormat="false" ht="13.5" hidden="false" customHeight="false" outlineLevel="0" collapsed="false">
      <c r="A416" s="34"/>
      <c r="B416" s="40"/>
      <c r="C416" s="20" t="n">
        <f aca="false">C415</f>
        <v>203</v>
      </c>
      <c r="D416" s="20" t="n">
        <f aca="false">D415</f>
        <v>183</v>
      </c>
      <c r="E416" s="20" t="n">
        <v>3.2</v>
      </c>
      <c r="F416" s="41"/>
      <c r="G416" s="38"/>
      <c r="H416" s="88"/>
      <c r="I416" s="87"/>
    </row>
    <row r="417" customFormat="false" ht="12.75" hidden="false" customHeight="true" outlineLevel="0" collapsed="false">
      <c r="A417" s="7" t="s">
        <v>27</v>
      </c>
      <c r="B417" s="8" t="s">
        <v>4</v>
      </c>
      <c r="C417" s="19" t="s">
        <v>5</v>
      </c>
      <c r="D417" s="19" t="s">
        <v>6</v>
      </c>
      <c r="E417" s="19" t="s">
        <v>12</v>
      </c>
      <c r="F417" s="42"/>
      <c r="G417" s="29" t="s">
        <v>48</v>
      </c>
      <c r="H417" s="86" t="s">
        <v>342</v>
      </c>
      <c r="I417" s="87"/>
    </row>
    <row r="418" customFormat="false" ht="12.75" hidden="false" customHeight="false" outlineLevel="0" collapsed="false">
      <c r="A418" s="7"/>
      <c r="B418" s="31" t="n">
        <v>0.6</v>
      </c>
      <c r="C418" s="14" t="n">
        <v>226</v>
      </c>
      <c r="D418" s="14" t="n">
        <v>213</v>
      </c>
      <c r="E418" s="14" t="n">
        <v>4.5</v>
      </c>
      <c r="F418" s="32"/>
      <c r="G418" s="29"/>
      <c r="H418" s="86"/>
      <c r="I418" s="87"/>
    </row>
    <row r="419" customFormat="false" ht="12.75" hidden="false" customHeight="false" outlineLevel="0" collapsed="false">
      <c r="A419" s="7"/>
      <c r="B419" s="31"/>
      <c r="C419" s="14" t="n">
        <f aca="false">C418</f>
        <v>226</v>
      </c>
      <c r="D419" s="14" t="n">
        <f aca="false">D418</f>
        <v>213</v>
      </c>
      <c r="E419" s="14" t="n">
        <v>3.2</v>
      </c>
      <c r="F419" s="32"/>
      <c r="G419" s="29"/>
      <c r="H419" s="86"/>
      <c r="I419" s="87"/>
    </row>
    <row r="420" customFormat="false" ht="12.75" hidden="false" customHeight="true" outlineLevel="0" collapsed="false">
      <c r="A420" s="7"/>
      <c r="B420" s="16" t="s">
        <v>16</v>
      </c>
      <c r="C420" s="14" t="n">
        <v>233</v>
      </c>
      <c r="D420" s="14" t="n">
        <v>213</v>
      </c>
      <c r="E420" s="14" t="n">
        <v>4.5</v>
      </c>
      <c r="F420" s="32"/>
      <c r="G420" s="29"/>
      <c r="H420" s="86"/>
      <c r="I420" s="87"/>
    </row>
    <row r="421" customFormat="false" ht="13.5" hidden="false" customHeight="false" outlineLevel="0" collapsed="false">
      <c r="A421" s="7"/>
      <c r="B421" s="16"/>
      <c r="C421" s="17" t="n">
        <f aca="false">C420</f>
        <v>233</v>
      </c>
      <c r="D421" s="17" t="n">
        <f aca="false">D420</f>
        <v>213</v>
      </c>
      <c r="E421" s="17" t="n">
        <v>3.2</v>
      </c>
      <c r="F421" s="33"/>
      <c r="G421" s="29"/>
      <c r="H421" s="86"/>
      <c r="I421" s="87"/>
    </row>
    <row r="422" customFormat="false" ht="12.75" hidden="false" customHeight="true" outlineLevel="0" collapsed="false">
      <c r="A422" s="34" t="s">
        <v>28</v>
      </c>
      <c r="B422" s="35" t="s">
        <v>4</v>
      </c>
      <c r="C422" s="36" t="s">
        <v>5</v>
      </c>
      <c r="D422" s="36" t="s">
        <v>6</v>
      </c>
      <c r="E422" s="36" t="s">
        <v>12</v>
      </c>
      <c r="F422" s="37"/>
      <c r="G422" s="38" t="s">
        <v>48</v>
      </c>
      <c r="H422" s="88" t="s">
        <v>343</v>
      </c>
      <c r="I422" s="87"/>
    </row>
    <row r="423" customFormat="false" ht="12.75" hidden="false" customHeight="false" outlineLevel="0" collapsed="false">
      <c r="A423" s="34"/>
      <c r="B423" s="31" t="n">
        <v>0.6</v>
      </c>
      <c r="C423" s="14" t="n">
        <v>251</v>
      </c>
      <c r="D423" s="14" t="n">
        <v>239</v>
      </c>
      <c r="E423" s="14" t="n">
        <v>4.5</v>
      </c>
      <c r="F423" s="32"/>
      <c r="G423" s="38"/>
      <c r="H423" s="88"/>
      <c r="I423" s="87"/>
    </row>
    <row r="424" customFormat="false" ht="12.75" hidden="false" customHeight="false" outlineLevel="0" collapsed="false">
      <c r="A424" s="34"/>
      <c r="B424" s="31"/>
      <c r="C424" s="14" t="n">
        <f aca="false">C423</f>
        <v>251</v>
      </c>
      <c r="D424" s="14" t="n">
        <f aca="false">D423</f>
        <v>239</v>
      </c>
      <c r="E424" s="14" t="n">
        <v>3.2</v>
      </c>
      <c r="F424" s="32"/>
      <c r="G424" s="38"/>
      <c r="H424" s="88"/>
      <c r="I424" s="87"/>
    </row>
    <row r="425" customFormat="false" ht="12.75" hidden="false" customHeight="true" outlineLevel="0" collapsed="false">
      <c r="A425" s="34"/>
      <c r="B425" s="40" t="s">
        <v>16</v>
      </c>
      <c r="C425" s="14" t="n">
        <v>259</v>
      </c>
      <c r="D425" s="14" t="n">
        <v>239</v>
      </c>
      <c r="E425" s="14" t="n">
        <v>4.5</v>
      </c>
      <c r="F425" s="32"/>
      <c r="G425" s="38"/>
      <c r="H425" s="88"/>
      <c r="I425" s="87"/>
    </row>
    <row r="426" customFormat="false" ht="13.5" hidden="false" customHeight="false" outlineLevel="0" collapsed="false">
      <c r="A426" s="34"/>
      <c r="B426" s="40"/>
      <c r="C426" s="20" t="n">
        <f aca="false">C425</f>
        <v>259</v>
      </c>
      <c r="D426" s="20" t="n">
        <f aca="false">D425</f>
        <v>239</v>
      </c>
      <c r="E426" s="20" t="n">
        <v>3.2</v>
      </c>
      <c r="F426" s="41"/>
      <c r="G426" s="38"/>
      <c r="H426" s="88"/>
      <c r="I426" s="87"/>
    </row>
    <row r="427" customFormat="false" ht="12.75" hidden="false" customHeight="true" outlineLevel="0" collapsed="false">
      <c r="A427" s="7" t="s">
        <v>29</v>
      </c>
      <c r="B427" s="8" t="s">
        <v>4</v>
      </c>
      <c r="C427" s="19" t="s">
        <v>5</v>
      </c>
      <c r="D427" s="19" t="s">
        <v>6</v>
      </c>
      <c r="E427" s="19" t="s">
        <v>12</v>
      </c>
      <c r="F427" s="42"/>
      <c r="G427" s="29" t="s">
        <v>48</v>
      </c>
      <c r="H427" s="86" t="s">
        <v>344</v>
      </c>
      <c r="I427" s="87"/>
    </row>
    <row r="428" customFormat="false" ht="12.75" hidden="false" customHeight="false" outlineLevel="0" collapsed="false">
      <c r="A428" s="7"/>
      <c r="B428" s="31" t="n">
        <v>0.6</v>
      </c>
      <c r="C428" s="14" t="n">
        <v>276</v>
      </c>
      <c r="D428" s="14" t="n">
        <v>266</v>
      </c>
      <c r="E428" s="14" t="n">
        <v>4.5</v>
      </c>
      <c r="F428" s="32"/>
      <c r="G428" s="29"/>
      <c r="H428" s="86"/>
      <c r="I428" s="87"/>
    </row>
    <row r="429" customFormat="false" ht="12.75" hidden="false" customHeight="false" outlineLevel="0" collapsed="false">
      <c r="A429" s="7"/>
      <c r="B429" s="31"/>
      <c r="C429" s="14" t="n">
        <f aca="false">C428</f>
        <v>276</v>
      </c>
      <c r="D429" s="14" t="n">
        <f aca="false">D428</f>
        <v>266</v>
      </c>
      <c r="E429" s="14" t="n">
        <v>3.2</v>
      </c>
      <c r="F429" s="32"/>
      <c r="G429" s="29"/>
      <c r="H429" s="86"/>
      <c r="I429" s="87"/>
    </row>
    <row r="430" customFormat="false" ht="12.75" hidden="false" customHeight="true" outlineLevel="0" collapsed="false">
      <c r="A430" s="7"/>
      <c r="B430" s="16" t="s">
        <v>16</v>
      </c>
      <c r="C430" s="14" t="n">
        <v>286</v>
      </c>
      <c r="D430" s="14" t="n">
        <v>266</v>
      </c>
      <c r="E430" s="14" t="n">
        <v>4.5</v>
      </c>
      <c r="F430" s="32"/>
      <c r="G430" s="29"/>
      <c r="H430" s="86"/>
      <c r="I430" s="87"/>
    </row>
    <row r="431" customFormat="false" ht="13.5" hidden="false" customHeight="false" outlineLevel="0" collapsed="false">
      <c r="A431" s="7"/>
      <c r="B431" s="16"/>
      <c r="C431" s="17" t="n">
        <f aca="false">C430</f>
        <v>286</v>
      </c>
      <c r="D431" s="17" t="n">
        <f aca="false">D430</f>
        <v>266</v>
      </c>
      <c r="E431" s="17" t="n">
        <v>3.2</v>
      </c>
      <c r="F431" s="33"/>
      <c r="G431" s="29"/>
      <c r="H431" s="86"/>
      <c r="I431" s="87"/>
    </row>
    <row r="432" customFormat="false" ht="12.75" hidden="false" customHeight="true" outlineLevel="0" collapsed="false">
      <c r="A432" s="34" t="s">
        <v>30</v>
      </c>
      <c r="B432" s="35" t="s">
        <v>4</v>
      </c>
      <c r="C432" s="36" t="s">
        <v>5</v>
      </c>
      <c r="D432" s="36" t="s">
        <v>6</v>
      </c>
      <c r="E432" s="36" t="s">
        <v>12</v>
      </c>
      <c r="F432" s="37"/>
      <c r="G432" s="38" t="s">
        <v>48</v>
      </c>
      <c r="H432" s="88" t="s">
        <v>345</v>
      </c>
      <c r="I432" s="87"/>
    </row>
    <row r="433" customFormat="false" ht="12.75" hidden="false" customHeight="false" outlineLevel="0" collapsed="false">
      <c r="A433" s="34"/>
      <c r="B433" s="31" t="n">
        <v>0.6</v>
      </c>
      <c r="C433" s="14" t="n">
        <v>306</v>
      </c>
      <c r="D433" s="14" t="n">
        <v>292</v>
      </c>
      <c r="E433" s="14" t="n">
        <v>4.5</v>
      </c>
      <c r="F433" s="32"/>
      <c r="G433" s="38"/>
      <c r="H433" s="88"/>
      <c r="I433" s="87"/>
    </row>
    <row r="434" customFormat="false" ht="12.75" hidden="false" customHeight="false" outlineLevel="0" collapsed="false">
      <c r="A434" s="34"/>
      <c r="B434" s="31"/>
      <c r="C434" s="14" t="n">
        <f aca="false">C433</f>
        <v>306</v>
      </c>
      <c r="D434" s="14" t="n">
        <f aca="false">D433</f>
        <v>292</v>
      </c>
      <c r="E434" s="14" t="n">
        <v>3.2</v>
      </c>
      <c r="F434" s="32"/>
      <c r="G434" s="38"/>
      <c r="H434" s="88"/>
      <c r="I434" s="87"/>
    </row>
    <row r="435" customFormat="false" ht="12.75" hidden="false" customHeight="true" outlineLevel="0" collapsed="false">
      <c r="A435" s="34"/>
      <c r="B435" s="40" t="s">
        <v>16</v>
      </c>
      <c r="C435" s="14" t="n">
        <v>312</v>
      </c>
      <c r="D435" s="14" t="n">
        <v>292</v>
      </c>
      <c r="E435" s="14" t="n">
        <v>4.5</v>
      </c>
      <c r="F435" s="32"/>
      <c r="G435" s="38"/>
      <c r="H435" s="88"/>
      <c r="I435" s="87"/>
    </row>
    <row r="436" customFormat="false" ht="13.5" hidden="false" customHeight="false" outlineLevel="0" collapsed="false">
      <c r="A436" s="34"/>
      <c r="B436" s="40"/>
      <c r="C436" s="20" t="n">
        <f aca="false">C435</f>
        <v>312</v>
      </c>
      <c r="D436" s="20" t="n">
        <f aca="false">D435</f>
        <v>292</v>
      </c>
      <c r="E436" s="20" t="n">
        <v>3.2</v>
      </c>
      <c r="F436" s="41"/>
      <c r="G436" s="38"/>
      <c r="H436" s="88"/>
      <c r="I436" s="87"/>
    </row>
    <row r="437" customFormat="false" ht="12.75" hidden="false" customHeight="true" outlineLevel="0" collapsed="false">
      <c r="A437" s="7" t="s">
        <v>31</v>
      </c>
      <c r="B437" s="8" t="s">
        <v>4</v>
      </c>
      <c r="C437" s="19" t="s">
        <v>5</v>
      </c>
      <c r="D437" s="19" t="s">
        <v>6</v>
      </c>
      <c r="E437" s="19" t="s">
        <v>12</v>
      </c>
      <c r="F437" s="42"/>
      <c r="G437" s="29" t="s">
        <v>48</v>
      </c>
      <c r="H437" s="86" t="s">
        <v>346</v>
      </c>
      <c r="I437" s="87"/>
    </row>
    <row r="438" customFormat="false" ht="12.75" hidden="false" customHeight="false" outlineLevel="0" collapsed="false">
      <c r="A438" s="7"/>
      <c r="B438" s="31" t="n">
        <v>0.6</v>
      </c>
      <c r="C438" s="14" t="n">
        <v>356</v>
      </c>
      <c r="D438" s="14" t="n">
        <v>343</v>
      </c>
      <c r="E438" s="14" t="n">
        <v>4.5</v>
      </c>
      <c r="F438" s="32"/>
      <c r="G438" s="29"/>
      <c r="H438" s="86"/>
      <c r="I438" s="87"/>
    </row>
    <row r="439" customFormat="false" ht="12.75" hidden="false" customHeight="false" outlineLevel="0" collapsed="false">
      <c r="A439" s="7"/>
      <c r="B439" s="31"/>
      <c r="C439" s="14" t="n">
        <f aca="false">C438</f>
        <v>356</v>
      </c>
      <c r="D439" s="14" t="n">
        <f aca="false">D438</f>
        <v>343</v>
      </c>
      <c r="E439" s="14" t="n">
        <v>3.2</v>
      </c>
      <c r="F439" s="32"/>
      <c r="G439" s="29"/>
      <c r="H439" s="86"/>
      <c r="I439" s="87"/>
    </row>
    <row r="440" customFormat="false" ht="12.75" hidden="false" customHeight="true" outlineLevel="0" collapsed="false">
      <c r="A440" s="7"/>
      <c r="B440" s="16" t="s">
        <v>32</v>
      </c>
      <c r="C440" s="14" t="n">
        <v>363</v>
      </c>
      <c r="D440" s="14" t="n">
        <v>343</v>
      </c>
      <c r="E440" s="14" t="n">
        <v>4.5</v>
      </c>
      <c r="F440" s="32"/>
      <c r="G440" s="29"/>
      <c r="H440" s="86"/>
      <c r="I440" s="87"/>
    </row>
    <row r="441" customFormat="false" ht="13.5" hidden="false" customHeight="false" outlineLevel="0" collapsed="false">
      <c r="A441" s="7"/>
      <c r="B441" s="16"/>
      <c r="C441" s="17" t="n">
        <f aca="false">C440</f>
        <v>363</v>
      </c>
      <c r="D441" s="17" t="n">
        <f aca="false">D440</f>
        <v>343</v>
      </c>
      <c r="E441" s="17" t="n">
        <v>3.2</v>
      </c>
      <c r="F441" s="33"/>
      <c r="G441" s="29"/>
      <c r="H441" s="86"/>
      <c r="I441" s="87"/>
    </row>
    <row r="442" customFormat="false" ht="12.75" hidden="false" customHeight="true" outlineLevel="0" collapsed="false">
      <c r="A442" s="34" t="s">
        <v>33</v>
      </c>
      <c r="B442" s="35" t="s">
        <v>4</v>
      </c>
      <c r="C442" s="36" t="s">
        <v>5</v>
      </c>
      <c r="D442" s="36" t="s">
        <v>6</v>
      </c>
      <c r="E442" s="36" t="s">
        <v>12</v>
      </c>
      <c r="F442" s="37"/>
      <c r="G442" s="38" t="s">
        <v>48</v>
      </c>
      <c r="H442" s="88" t="s">
        <v>347</v>
      </c>
      <c r="I442" s="87"/>
    </row>
    <row r="443" customFormat="false" ht="12.75" hidden="false" customHeight="false" outlineLevel="0" collapsed="false">
      <c r="A443" s="34"/>
      <c r="B443" s="31" t="n">
        <v>0.6</v>
      </c>
      <c r="C443" s="14" t="n">
        <v>407</v>
      </c>
      <c r="D443" s="14" t="n">
        <v>395</v>
      </c>
      <c r="E443" s="14" t="n">
        <v>4.5</v>
      </c>
      <c r="F443" s="32"/>
      <c r="G443" s="38"/>
      <c r="H443" s="88"/>
      <c r="I443" s="87"/>
    </row>
    <row r="444" customFormat="false" ht="12.75" hidden="false" customHeight="false" outlineLevel="0" collapsed="false">
      <c r="A444" s="34"/>
      <c r="B444" s="31"/>
      <c r="C444" s="14" t="n">
        <f aca="false">C443</f>
        <v>407</v>
      </c>
      <c r="D444" s="14" t="n">
        <f aca="false">D443</f>
        <v>395</v>
      </c>
      <c r="E444" s="14" t="n">
        <v>3.2</v>
      </c>
      <c r="F444" s="32"/>
      <c r="G444" s="38"/>
      <c r="H444" s="88"/>
      <c r="I444" s="87"/>
    </row>
    <row r="445" customFormat="false" ht="12.75" hidden="false" customHeight="true" outlineLevel="0" collapsed="false">
      <c r="A445" s="34"/>
      <c r="B445" s="40" t="s">
        <v>32</v>
      </c>
      <c r="C445" s="14" t="n">
        <v>421</v>
      </c>
      <c r="D445" s="14" t="n">
        <v>395</v>
      </c>
      <c r="E445" s="14" t="n">
        <v>4.5</v>
      </c>
      <c r="F445" s="32"/>
      <c r="G445" s="38"/>
      <c r="H445" s="88"/>
      <c r="I445" s="87"/>
    </row>
    <row r="446" customFormat="false" ht="13.5" hidden="false" customHeight="false" outlineLevel="0" collapsed="false">
      <c r="A446" s="34"/>
      <c r="B446" s="40"/>
      <c r="C446" s="20" t="n">
        <f aca="false">C445</f>
        <v>421</v>
      </c>
      <c r="D446" s="20" t="n">
        <f aca="false">D445</f>
        <v>395</v>
      </c>
      <c r="E446" s="20" t="n">
        <v>3.2</v>
      </c>
      <c r="F446" s="41"/>
      <c r="G446" s="38"/>
      <c r="H446" s="88"/>
      <c r="I446" s="87"/>
    </row>
    <row r="447" customFormat="false" ht="12.75" hidden="false" customHeight="true" outlineLevel="0" collapsed="false">
      <c r="A447" s="7" t="s">
        <v>34</v>
      </c>
      <c r="B447" s="8" t="s">
        <v>4</v>
      </c>
      <c r="C447" s="19" t="s">
        <v>5</v>
      </c>
      <c r="D447" s="19" t="s">
        <v>6</v>
      </c>
      <c r="E447" s="19" t="s">
        <v>12</v>
      </c>
      <c r="F447" s="42"/>
      <c r="G447" s="29" t="s">
        <v>48</v>
      </c>
      <c r="H447" s="86" t="s">
        <v>348</v>
      </c>
      <c r="I447" s="87"/>
    </row>
    <row r="448" customFormat="false" ht="12.75" hidden="false" customHeight="false" outlineLevel="0" collapsed="false">
      <c r="A448" s="7"/>
      <c r="B448" s="31" t="n">
        <v>0.6</v>
      </c>
      <c r="C448" s="14" t="n">
        <v>457</v>
      </c>
      <c r="D448" s="14" t="n">
        <v>447</v>
      </c>
      <c r="E448" s="14" t="n">
        <v>4.5</v>
      </c>
      <c r="F448" s="32"/>
      <c r="G448" s="29"/>
      <c r="H448" s="86"/>
      <c r="I448" s="87"/>
    </row>
    <row r="449" customFormat="false" ht="12.75" hidden="false" customHeight="false" outlineLevel="0" collapsed="false">
      <c r="A449" s="7"/>
      <c r="B449" s="31"/>
      <c r="C449" s="14" t="n">
        <f aca="false">C448</f>
        <v>457</v>
      </c>
      <c r="D449" s="14" t="n">
        <f aca="false">D448</f>
        <v>447</v>
      </c>
      <c r="E449" s="14" t="n">
        <v>3.2</v>
      </c>
      <c r="F449" s="32"/>
      <c r="G449" s="29"/>
      <c r="H449" s="86"/>
      <c r="I449" s="87"/>
    </row>
    <row r="450" customFormat="false" ht="12.75" hidden="false" customHeight="true" outlineLevel="0" collapsed="false">
      <c r="A450" s="7"/>
      <c r="B450" s="16" t="s">
        <v>9</v>
      </c>
      <c r="C450" s="14" t="n">
        <v>473</v>
      </c>
      <c r="D450" s="14" t="n">
        <v>447</v>
      </c>
      <c r="E450" s="14" t="n">
        <v>4.5</v>
      </c>
      <c r="F450" s="32"/>
      <c r="G450" s="29"/>
      <c r="H450" s="86"/>
      <c r="I450" s="87"/>
    </row>
    <row r="451" customFormat="false" ht="13.5" hidden="false" customHeight="false" outlineLevel="0" collapsed="false">
      <c r="A451" s="7"/>
      <c r="B451" s="16"/>
      <c r="C451" s="17" t="n">
        <f aca="false">C450</f>
        <v>473</v>
      </c>
      <c r="D451" s="17" t="n">
        <f aca="false">D450</f>
        <v>447</v>
      </c>
      <c r="E451" s="17" t="n">
        <v>3.2</v>
      </c>
      <c r="F451" s="33"/>
      <c r="G451" s="29"/>
      <c r="H451" s="86"/>
      <c r="I451" s="87"/>
    </row>
    <row r="452" customFormat="false" ht="12.75" hidden="false" customHeight="true" outlineLevel="0" collapsed="false">
      <c r="A452" s="34" t="s">
        <v>35</v>
      </c>
      <c r="B452" s="35" t="s">
        <v>4</v>
      </c>
      <c r="C452" s="36" t="s">
        <v>5</v>
      </c>
      <c r="D452" s="36" t="s">
        <v>6</v>
      </c>
      <c r="E452" s="36" t="s">
        <v>12</v>
      </c>
      <c r="F452" s="37"/>
      <c r="G452" s="38" t="s">
        <v>48</v>
      </c>
      <c r="H452" s="88" t="s">
        <v>349</v>
      </c>
      <c r="I452" s="87"/>
    </row>
    <row r="453" customFormat="false" ht="12.75" hidden="false" customHeight="false" outlineLevel="0" collapsed="false">
      <c r="A453" s="34"/>
      <c r="B453" s="31" t="n">
        <v>0.6</v>
      </c>
      <c r="C453" s="14" t="n">
        <v>507</v>
      </c>
      <c r="D453" s="14" t="n">
        <v>497</v>
      </c>
      <c r="E453" s="14" t="n">
        <v>4.5</v>
      </c>
      <c r="F453" s="32"/>
      <c r="G453" s="38"/>
      <c r="H453" s="88"/>
      <c r="I453" s="87"/>
    </row>
    <row r="454" customFormat="false" ht="12.75" hidden="false" customHeight="false" outlineLevel="0" collapsed="false">
      <c r="A454" s="34"/>
      <c r="B454" s="31"/>
      <c r="C454" s="14" t="n">
        <f aca="false">C453</f>
        <v>507</v>
      </c>
      <c r="D454" s="14" t="n">
        <f aca="false">D453</f>
        <v>497</v>
      </c>
      <c r="E454" s="14" t="n">
        <v>3.2</v>
      </c>
      <c r="F454" s="32"/>
      <c r="G454" s="38"/>
      <c r="H454" s="88"/>
      <c r="I454" s="87"/>
    </row>
    <row r="455" customFormat="false" ht="12.75" hidden="false" customHeight="true" outlineLevel="0" collapsed="false">
      <c r="A455" s="34"/>
      <c r="B455" s="40" t="s">
        <v>36</v>
      </c>
      <c r="C455" s="14" t="n">
        <v>522</v>
      </c>
      <c r="D455" s="14" t="n">
        <v>497</v>
      </c>
      <c r="E455" s="14" t="n">
        <v>4.5</v>
      </c>
      <c r="F455" s="32"/>
      <c r="G455" s="38"/>
      <c r="H455" s="88"/>
      <c r="I455" s="87"/>
    </row>
    <row r="456" customFormat="false" ht="13.5" hidden="false" customHeight="false" outlineLevel="0" collapsed="false">
      <c r="A456" s="34"/>
      <c r="B456" s="40"/>
      <c r="C456" s="20" t="n">
        <f aca="false">C455</f>
        <v>522</v>
      </c>
      <c r="D456" s="20" t="n">
        <f aca="false">D455</f>
        <v>497</v>
      </c>
      <c r="E456" s="20" t="n">
        <v>3.2</v>
      </c>
      <c r="F456" s="41"/>
      <c r="G456" s="38"/>
      <c r="H456" s="88"/>
      <c r="I456" s="87"/>
    </row>
    <row r="457" customFormat="false" ht="12.75" hidden="false" customHeight="true" outlineLevel="0" collapsed="false">
      <c r="A457" s="7" t="s">
        <v>37</v>
      </c>
      <c r="B457" s="8" t="s">
        <v>4</v>
      </c>
      <c r="C457" s="19" t="s">
        <v>5</v>
      </c>
      <c r="D457" s="19" t="s">
        <v>6</v>
      </c>
      <c r="E457" s="19" t="s">
        <v>12</v>
      </c>
      <c r="F457" s="42"/>
      <c r="G457" s="29" t="s">
        <v>48</v>
      </c>
      <c r="H457" s="86" t="s">
        <v>350</v>
      </c>
      <c r="I457" s="87"/>
    </row>
    <row r="458" customFormat="false" ht="12.75" hidden="false" customHeight="false" outlineLevel="0" collapsed="false">
      <c r="A458" s="7"/>
      <c r="B458" s="31" t="n">
        <v>0.6</v>
      </c>
      <c r="C458" s="14" t="n">
        <v>557</v>
      </c>
      <c r="D458" s="14" t="n">
        <v>549</v>
      </c>
      <c r="E458" s="14" t="n">
        <v>4.5</v>
      </c>
      <c r="F458" s="32"/>
      <c r="G458" s="29"/>
      <c r="H458" s="86"/>
      <c r="I458" s="87"/>
    </row>
    <row r="459" customFormat="false" ht="12.75" hidden="false" customHeight="false" outlineLevel="0" collapsed="false">
      <c r="A459" s="7"/>
      <c r="B459" s="31"/>
      <c r="C459" s="14" t="n">
        <f aca="false">C458</f>
        <v>557</v>
      </c>
      <c r="D459" s="14" t="n">
        <f aca="false">D458</f>
        <v>549</v>
      </c>
      <c r="E459" s="14" t="n">
        <v>3.2</v>
      </c>
      <c r="F459" s="32"/>
      <c r="G459" s="29"/>
      <c r="H459" s="86"/>
      <c r="I459" s="87"/>
    </row>
    <row r="460" customFormat="false" ht="12.75" hidden="false" customHeight="true" outlineLevel="0" collapsed="false">
      <c r="A460" s="7"/>
      <c r="B460" s="16" t="s">
        <v>38</v>
      </c>
      <c r="C460" s="14" t="n">
        <v>575</v>
      </c>
      <c r="D460" s="14" t="n">
        <v>549</v>
      </c>
      <c r="E460" s="14" t="n">
        <v>4.5</v>
      </c>
      <c r="F460" s="32"/>
      <c r="G460" s="29"/>
      <c r="H460" s="86"/>
      <c r="I460" s="87"/>
    </row>
    <row r="461" customFormat="false" ht="13.5" hidden="false" customHeight="false" outlineLevel="0" collapsed="false">
      <c r="A461" s="7"/>
      <c r="B461" s="16"/>
      <c r="C461" s="17" t="n">
        <f aca="false">C460</f>
        <v>575</v>
      </c>
      <c r="D461" s="17" t="n">
        <f aca="false">D460</f>
        <v>549</v>
      </c>
      <c r="E461" s="17" t="n">
        <v>3.2</v>
      </c>
      <c r="F461" s="33"/>
      <c r="G461" s="29"/>
      <c r="H461" s="86"/>
      <c r="I461" s="87"/>
    </row>
    <row r="462" customFormat="false" ht="12.75" hidden="false" customHeight="true" outlineLevel="0" collapsed="false">
      <c r="A462" s="34" t="s">
        <v>39</v>
      </c>
      <c r="B462" s="35" t="s">
        <v>4</v>
      </c>
      <c r="C462" s="36" t="s">
        <v>5</v>
      </c>
      <c r="D462" s="36" t="s">
        <v>6</v>
      </c>
      <c r="E462" s="36" t="s">
        <v>12</v>
      </c>
      <c r="F462" s="37"/>
      <c r="G462" s="38" t="s">
        <v>48</v>
      </c>
      <c r="H462" s="89" t="s">
        <v>351</v>
      </c>
      <c r="I462" s="87"/>
    </row>
    <row r="463" customFormat="false" ht="12.75" hidden="false" customHeight="false" outlineLevel="0" collapsed="false">
      <c r="A463" s="34"/>
      <c r="B463" s="31" t="n">
        <v>0.6</v>
      </c>
      <c r="C463" s="14" t="n">
        <v>657</v>
      </c>
      <c r="D463" s="14" t="n">
        <v>649</v>
      </c>
      <c r="E463" s="14" t="n">
        <v>4.5</v>
      </c>
      <c r="F463" s="32"/>
      <c r="G463" s="38"/>
      <c r="H463" s="89"/>
      <c r="I463" s="87"/>
    </row>
    <row r="464" customFormat="false" ht="12.75" hidden="false" customHeight="false" outlineLevel="0" collapsed="false">
      <c r="A464" s="34"/>
      <c r="B464" s="31"/>
      <c r="C464" s="14" t="n">
        <f aca="false">C463</f>
        <v>657</v>
      </c>
      <c r="D464" s="14" t="n">
        <f aca="false">D463</f>
        <v>649</v>
      </c>
      <c r="E464" s="14" t="n">
        <v>3.2</v>
      </c>
      <c r="F464" s="32"/>
      <c r="G464" s="38"/>
      <c r="H464" s="89"/>
      <c r="I464" s="87"/>
    </row>
    <row r="465" customFormat="false" ht="12.75" hidden="false" customHeight="true" outlineLevel="0" collapsed="false">
      <c r="A465" s="34"/>
      <c r="B465" s="40" t="s">
        <v>38</v>
      </c>
      <c r="C465" s="14" t="n">
        <v>675</v>
      </c>
      <c r="D465" s="14" t="n">
        <v>649</v>
      </c>
      <c r="E465" s="14" t="n">
        <v>4.5</v>
      </c>
      <c r="F465" s="32"/>
      <c r="G465" s="38"/>
      <c r="H465" s="89"/>
      <c r="I465" s="87"/>
    </row>
    <row r="466" customFormat="false" ht="12.75" hidden="false" customHeight="false" outlineLevel="0" collapsed="false">
      <c r="A466" s="34"/>
      <c r="B466" s="40"/>
      <c r="C466" s="14" t="n">
        <f aca="false">C465</f>
        <v>675</v>
      </c>
      <c r="D466" s="14" t="n">
        <f aca="false">D465</f>
        <v>649</v>
      </c>
      <c r="E466" s="14" t="n">
        <v>3.2</v>
      </c>
      <c r="F466" s="32"/>
      <c r="G466" s="38"/>
      <c r="H466" s="89"/>
      <c r="I466" s="87"/>
    </row>
    <row r="467" customFormat="false" ht="12.75" hidden="false" customHeight="false" outlineLevel="0" collapsed="false">
      <c r="A467" s="34"/>
      <c r="B467" s="40"/>
      <c r="C467" s="14" t="n">
        <v>675</v>
      </c>
      <c r="D467" s="14" t="n">
        <v>649</v>
      </c>
      <c r="E467" s="14" t="n">
        <v>4.5</v>
      </c>
      <c r="F467" s="32"/>
      <c r="G467" s="38"/>
      <c r="H467" s="89"/>
      <c r="I467" s="87"/>
    </row>
    <row r="468" customFormat="false" ht="13.5" hidden="false" customHeight="false" outlineLevel="0" collapsed="false">
      <c r="A468" s="34"/>
      <c r="B468" s="40"/>
      <c r="C468" s="20" t="n">
        <f aca="false">C467</f>
        <v>675</v>
      </c>
      <c r="D468" s="20" t="n">
        <f aca="false">D467</f>
        <v>649</v>
      </c>
      <c r="E468" s="20" t="n">
        <v>3.2</v>
      </c>
      <c r="F468" s="41"/>
      <c r="G468" s="38"/>
      <c r="H468" s="89"/>
      <c r="I468" s="87"/>
    </row>
    <row r="469" customFormat="false" ht="12.75" hidden="false" customHeight="true" outlineLevel="0" collapsed="false">
      <c r="A469" s="7" t="s">
        <v>40</v>
      </c>
      <c r="B469" s="8" t="s">
        <v>4</v>
      </c>
      <c r="C469" s="19" t="s">
        <v>5</v>
      </c>
      <c r="D469" s="19" t="s">
        <v>6</v>
      </c>
      <c r="E469" s="19" t="s">
        <v>12</v>
      </c>
      <c r="F469" s="42"/>
      <c r="G469" s="29" t="s">
        <v>48</v>
      </c>
      <c r="H469" s="90" t="s">
        <v>352</v>
      </c>
      <c r="I469" s="87"/>
    </row>
    <row r="470" customFormat="false" ht="12.75" hidden="false" customHeight="false" outlineLevel="0" collapsed="false">
      <c r="A470" s="7"/>
      <c r="B470" s="31" t="n">
        <v>0.6</v>
      </c>
      <c r="C470" s="14" t="n">
        <v>762</v>
      </c>
      <c r="D470" s="14" t="n">
        <v>736</v>
      </c>
      <c r="E470" s="14" t="n">
        <v>4.5</v>
      </c>
      <c r="F470" s="32"/>
      <c r="G470" s="29"/>
      <c r="H470" s="90"/>
      <c r="I470" s="87"/>
    </row>
    <row r="471" customFormat="false" ht="12.75" hidden="false" customHeight="false" outlineLevel="0" collapsed="false">
      <c r="A471" s="7"/>
      <c r="B471" s="31"/>
      <c r="C471" s="14" t="n">
        <f aca="false">C470</f>
        <v>762</v>
      </c>
      <c r="D471" s="14" t="n">
        <f aca="false">D470</f>
        <v>736</v>
      </c>
      <c r="E471" s="14" t="n">
        <v>3.2</v>
      </c>
      <c r="F471" s="32"/>
      <c r="G471" s="29"/>
      <c r="H471" s="90"/>
      <c r="I471" s="87"/>
    </row>
    <row r="472" customFormat="false" ht="12.75" hidden="false" customHeight="true" outlineLevel="0" collapsed="false">
      <c r="A472" s="7"/>
      <c r="B472" s="16" t="s">
        <v>36</v>
      </c>
      <c r="C472" s="14" t="n">
        <v>777</v>
      </c>
      <c r="D472" s="14" t="n">
        <v>751</v>
      </c>
      <c r="E472" s="14" t="n">
        <v>4.5</v>
      </c>
      <c r="F472" s="32"/>
      <c r="G472" s="29"/>
      <c r="H472" s="90"/>
      <c r="I472" s="87"/>
    </row>
    <row r="473" customFormat="false" ht="13.5" hidden="false" customHeight="false" outlineLevel="0" collapsed="false">
      <c r="A473" s="7"/>
      <c r="B473" s="16"/>
      <c r="C473" s="17" t="n">
        <f aca="false">C472</f>
        <v>777</v>
      </c>
      <c r="D473" s="17" t="n">
        <f aca="false">D472</f>
        <v>751</v>
      </c>
      <c r="E473" s="17" t="n">
        <v>3.2</v>
      </c>
      <c r="F473" s="33"/>
      <c r="G473" s="29"/>
      <c r="H473" s="90"/>
      <c r="I473" s="87"/>
    </row>
    <row r="474" customFormat="false" ht="12.75" hidden="false" customHeight="true" outlineLevel="0" collapsed="false">
      <c r="A474" s="7" t="s">
        <v>41</v>
      </c>
      <c r="B474" s="8" t="s">
        <v>4</v>
      </c>
      <c r="C474" s="19" t="s">
        <v>5</v>
      </c>
      <c r="D474" s="19" t="s">
        <v>6</v>
      </c>
      <c r="E474" s="19" t="s">
        <v>12</v>
      </c>
      <c r="F474" s="42"/>
      <c r="G474" s="29" t="s">
        <v>48</v>
      </c>
      <c r="H474" s="90" t="s">
        <v>353</v>
      </c>
      <c r="I474" s="87"/>
    </row>
    <row r="475" customFormat="false" ht="12.75" hidden="false" customHeight="false" outlineLevel="0" collapsed="false">
      <c r="A475" s="7"/>
      <c r="B475" s="45" t="n">
        <v>0.6</v>
      </c>
      <c r="C475" s="14" t="n">
        <v>867</v>
      </c>
      <c r="D475" s="14" t="n">
        <v>841</v>
      </c>
      <c r="E475" s="14" t="n">
        <v>4.5</v>
      </c>
      <c r="F475" s="32"/>
      <c r="G475" s="29"/>
      <c r="H475" s="90"/>
      <c r="I475" s="87"/>
    </row>
    <row r="476" customFormat="false" ht="12.75" hidden="false" customHeight="false" outlineLevel="0" collapsed="false">
      <c r="A476" s="7"/>
      <c r="B476" s="45"/>
      <c r="C476" s="14" t="n">
        <f aca="false">C475</f>
        <v>867</v>
      </c>
      <c r="D476" s="14" t="n">
        <f aca="false">D475</f>
        <v>841</v>
      </c>
      <c r="E476" s="14" t="n">
        <v>3.2</v>
      </c>
      <c r="F476" s="32"/>
      <c r="G476" s="29"/>
      <c r="H476" s="90"/>
      <c r="I476" s="87"/>
    </row>
    <row r="477" customFormat="false" ht="12.75" hidden="false" customHeight="true" outlineLevel="0" collapsed="false">
      <c r="A477" s="7"/>
      <c r="B477" s="16" t="s">
        <v>38</v>
      </c>
      <c r="C477" s="14" t="n">
        <v>882</v>
      </c>
      <c r="D477" s="14" t="n">
        <v>851</v>
      </c>
      <c r="E477" s="14" t="n">
        <v>4.5</v>
      </c>
      <c r="F477" s="32"/>
      <c r="G477" s="29"/>
      <c r="H477" s="90"/>
      <c r="I477" s="87"/>
    </row>
    <row r="478" customFormat="false" ht="12.75" hidden="false" customHeight="false" outlineLevel="0" collapsed="false">
      <c r="A478" s="7"/>
      <c r="B478" s="16"/>
      <c r="C478" s="14" t="n">
        <f aca="false">C477</f>
        <v>882</v>
      </c>
      <c r="D478" s="14" t="n">
        <f aca="false">D477</f>
        <v>851</v>
      </c>
      <c r="E478" s="14" t="n">
        <v>3.2</v>
      </c>
      <c r="F478" s="32"/>
      <c r="G478" s="29"/>
      <c r="H478" s="90"/>
      <c r="I478" s="87"/>
    </row>
    <row r="479" customFormat="false" ht="12.75" hidden="false" customHeight="false" outlineLevel="0" collapsed="false">
      <c r="A479" s="7"/>
      <c r="B479" s="16"/>
      <c r="C479" s="14" t="n">
        <v>877</v>
      </c>
      <c r="D479" s="14" t="n">
        <v>851</v>
      </c>
      <c r="E479" s="14" t="n">
        <v>4.5</v>
      </c>
      <c r="F479" s="32"/>
      <c r="G479" s="29"/>
      <c r="H479" s="90"/>
      <c r="I479" s="87"/>
    </row>
    <row r="480" customFormat="false" ht="13.5" hidden="false" customHeight="false" outlineLevel="0" collapsed="false">
      <c r="A480" s="7"/>
      <c r="B480" s="16"/>
      <c r="C480" s="17" t="n">
        <f aca="false">C479</f>
        <v>877</v>
      </c>
      <c r="D480" s="17" t="n">
        <f aca="false">D479</f>
        <v>851</v>
      </c>
      <c r="E480" s="17" t="n">
        <v>3.2</v>
      </c>
      <c r="F480" s="33"/>
      <c r="G480" s="29"/>
      <c r="H480" s="90"/>
      <c r="I480" s="87"/>
    </row>
    <row r="481" customFormat="false" ht="12.75" hidden="false" customHeight="false" outlineLevel="0" collapsed="false">
      <c r="I481" s="87"/>
    </row>
    <row r="482" customFormat="false" ht="12.75" hidden="false" customHeight="true" outlineLevel="0" collapsed="false">
      <c r="A482" s="82" t="s">
        <v>354</v>
      </c>
      <c r="B482" s="82"/>
      <c r="C482" s="82"/>
      <c r="D482" s="82"/>
      <c r="E482" s="82"/>
      <c r="F482" s="82"/>
      <c r="G482" s="82"/>
      <c r="H482" s="82"/>
      <c r="I482" s="87"/>
    </row>
    <row r="483" customFormat="false" ht="13.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7"/>
    </row>
    <row r="484" customFormat="false" ht="12.75" hidden="false" customHeight="true" outlineLevel="0" collapsed="false">
      <c r="A484" s="48" t="s">
        <v>3</v>
      </c>
      <c r="B484" s="49" t="s">
        <v>4</v>
      </c>
      <c r="C484" s="49" t="s">
        <v>5</v>
      </c>
      <c r="D484" s="49" t="s">
        <v>6</v>
      </c>
      <c r="E484" s="49" t="s">
        <v>12</v>
      </c>
      <c r="F484" s="50" t="s">
        <v>355</v>
      </c>
      <c r="G484" s="51" t="s">
        <v>76</v>
      </c>
      <c r="H484" s="61" t="s">
        <v>80</v>
      </c>
      <c r="I484" s="87"/>
    </row>
    <row r="485" customFormat="false" ht="12.75" hidden="false" customHeight="true" outlineLevel="0" collapsed="false">
      <c r="A485" s="48"/>
      <c r="B485" s="53" t="s">
        <v>36</v>
      </c>
      <c r="C485" s="53" t="n">
        <v>36</v>
      </c>
      <c r="D485" s="53" t="n">
        <v>24</v>
      </c>
      <c r="E485" s="53" t="n">
        <v>4.5</v>
      </c>
      <c r="F485" s="54"/>
      <c r="G485" s="51"/>
      <c r="H485" s="55" t="s">
        <v>356</v>
      </c>
      <c r="I485" s="87"/>
    </row>
    <row r="486" customFormat="false" ht="12.75" hidden="false" customHeight="false" outlineLevel="0" collapsed="false">
      <c r="A486" s="48"/>
      <c r="B486" s="53"/>
      <c r="C486" s="53" t="n">
        <f aca="false">C485</f>
        <v>36</v>
      </c>
      <c r="D486" s="53" t="n">
        <f aca="false">D485</f>
        <v>24</v>
      </c>
      <c r="E486" s="53" t="n">
        <v>3.2</v>
      </c>
      <c r="F486" s="54"/>
      <c r="G486" s="51"/>
      <c r="H486" s="55"/>
      <c r="I486" s="87"/>
    </row>
    <row r="487" customFormat="false" ht="12.75" hidden="false" customHeight="true" outlineLevel="0" collapsed="false">
      <c r="A487" s="48"/>
      <c r="B487" s="57" t="s">
        <v>78</v>
      </c>
      <c r="C487" s="53" t="n">
        <v>36</v>
      </c>
      <c r="D487" s="53" t="n">
        <v>24</v>
      </c>
      <c r="E487" s="53" t="n">
        <v>4.5</v>
      </c>
      <c r="F487" s="54"/>
      <c r="G487" s="51"/>
      <c r="H487" s="58" t="s">
        <v>357</v>
      </c>
      <c r="I487" s="87"/>
    </row>
    <row r="488" customFormat="false" ht="13.5" hidden="false" customHeight="false" outlineLevel="0" collapsed="false">
      <c r="A488" s="48"/>
      <c r="B488" s="57"/>
      <c r="C488" s="59" t="n">
        <f aca="false">C487</f>
        <v>36</v>
      </c>
      <c r="D488" s="59" t="n">
        <f aca="false">D487</f>
        <v>24</v>
      </c>
      <c r="E488" s="59" t="n">
        <v>3.2</v>
      </c>
      <c r="F488" s="60"/>
      <c r="G488" s="51"/>
      <c r="H488" s="58"/>
      <c r="I488" s="87"/>
    </row>
    <row r="489" customFormat="false" ht="12.75" hidden="false" customHeight="true" outlineLevel="0" collapsed="false">
      <c r="A489" s="48" t="s">
        <v>11</v>
      </c>
      <c r="B489" s="49" t="s">
        <v>4</v>
      </c>
      <c r="C489" s="49" t="s">
        <v>5</v>
      </c>
      <c r="D489" s="49" t="s">
        <v>6</v>
      </c>
      <c r="E489" s="49" t="s">
        <v>12</v>
      </c>
      <c r="F489" s="50"/>
      <c r="G489" s="51" t="s">
        <v>76</v>
      </c>
      <c r="H489" s="61" t="s">
        <v>80</v>
      </c>
      <c r="I489" s="87"/>
    </row>
    <row r="490" customFormat="false" ht="12.75" hidden="false" customHeight="true" outlineLevel="0" collapsed="false">
      <c r="A490" s="48"/>
      <c r="B490" s="53" t="s">
        <v>36</v>
      </c>
      <c r="C490" s="53" t="n">
        <v>40</v>
      </c>
      <c r="D490" s="53" t="n">
        <v>28</v>
      </c>
      <c r="E490" s="53" t="n">
        <v>4.5</v>
      </c>
      <c r="F490" s="54"/>
      <c r="G490" s="51"/>
      <c r="H490" s="55" t="s">
        <v>358</v>
      </c>
      <c r="I490" s="87"/>
    </row>
    <row r="491" customFormat="false" ht="12.75" hidden="false" customHeight="false" outlineLevel="0" collapsed="false">
      <c r="A491" s="48"/>
      <c r="B491" s="53"/>
      <c r="C491" s="53" t="n">
        <f aca="false">C490</f>
        <v>40</v>
      </c>
      <c r="D491" s="53" t="n">
        <f aca="false">D490</f>
        <v>28</v>
      </c>
      <c r="E491" s="53" t="n">
        <v>3.2</v>
      </c>
      <c r="F491" s="54"/>
      <c r="G491" s="51"/>
      <c r="H491" s="55"/>
      <c r="I491" s="87"/>
    </row>
    <row r="492" customFormat="false" ht="12.75" hidden="false" customHeight="true" outlineLevel="0" collapsed="false">
      <c r="A492" s="48"/>
      <c r="B492" s="53" t="s">
        <v>82</v>
      </c>
      <c r="C492" s="53" t="n">
        <v>40</v>
      </c>
      <c r="D492" s="53" t="n">
        <v>28</v>
      </c>
      <c r="E492" s="53" t="n">
        <v>4.5</v>
      </c>
      <c r="F492" s="54"/>
      <c r="G492" s="51"/>
      <c r="H492" s="55" t="s">
        <v>358</v>
      </c>
      <c r="I492" s="87"/>
    </row>
    <row r="493" customFormat="false" ht="12.75" hidden="false" customHeight="false" outlineLevel="0" collapsed="false">
      <c r="A493" s="48"/>
      <c r="B493" s="53"/>
      <c r="C493" s="53" t="n">
        <v>40</v>
      </c>
      <c r="D493" s="53" t="n">
        <f aca="false">D492</f>
        <v>28</v>
      </c>
      <c r="E493" s="53" t="n">
        <v>3.2</v>
      </c>
      <c r="F493" s="54"/>
      <c r="G493" s="51"/>
      <c r="H493" s="55"/>
      <c r="I493" s="87"/>
    </row>
    <row r="494" customFormat="false" ht="12.75" hidden="false" customHeight="true" outlineLevel="0" collapsed="false">
      <c r="A494" s="48"/>
      <c r="B494" s="57" t="n">
        <v>20</v>
      </c>
      <c r="C494" s="53" t="n">
        <v>40</v>
      </c>
      <c r="D494" s="53" t="n">
        <v>28</v>
      </c>
      <c r="E494" s="53" t="n">
        <v>4.5</v>
      </c>
      <c r="F494" s="54"/>
      <c r="G494" s="51"/>
      <c r="H494" s="58" t="s">
        <v>336</v>
      </c>
      <c r="I494" s="87"/>
    </row>
    <row r="495" customFormat="false" ht="13.5" hidden="false" customHeight="false" outlineLevel="0" collapsed="false">
      <c r="A495" s="48"/>
      <c r="B495" s="57"/>
      <c r="C495" s="59" t="n">
        <f aca="false">C494</f>
        <v>40</v>
      </c>
      <c r="D495" s="59" t="n">
        <f aca="false">D494</f>
        <v>28</v>
      </c>
      <c r="E495" s="59" t="n">
        <v>3.2</v>
      </c>
      <c r="F495" s="54"/>
      <c r="G495" s="51"/>
      <c r="H495" s="58"/>
      <c r="I495" s="87"/>
    </row>
    <row r="496" customFormat="false" ht="12.75" hidden="false" customHeight="true" outlineLevel="0" collapsed="false">
      <c r="A496" s="48" t="s">
        <v>17</v>
      </c>
      <c r="B496" s="49" t="s">
        <v>4</v>
      </c>
      <c r="C496" s="49" t="s">
        <v>5</v>
      </c>
      <c r="D496" s="49" t="s">
        <v>6</v>
      </c>
      <c r="E496" s="49" t="s">
        <v>12</v>
      </c>
      <c r="F496" s="50"/>
      <c r="G496" s="51" t="s">
        <v>76</v>
      </c>
      <c r="H496" s="61" t="s">
        <v>80</v>
      </c>
      <c r="I496" s="87"/>
    </row>
    <row r="497" customFormat="false" ht="12.75" hidden="false" customHeight="true" outlineLevel="0" collapsed="false">
      <c r="A497" s="48"/>
      <c r="B497" s="53" t="s">
        <v>36</v>
      </c>
      <c r="C497" s="53" t="n">
        <v>50</v>
      </c>
      <c r="D497" s="53" t="n">
        <v>36</v>
      </c>
      <c r="E497" s="53" t="n">
        <v>4.5</v>
      </c>
      <c r="F497" s="54"/>
      <c r="G497" s="51"/>
      <c r="H497" s="55" t="s">
        <v>359</v>
      </c>
      <c r="I497" s="87"/>
    </row>
    <row r="498" customFormat="false" ht="12.75" hidden="false" customHeight="false" outlineLevel="0" collapsed="false">
      <c r="A498" s="48"/>
      <c r="B498" s="53"/>
      <c r="C498" s="53" t="n">
        <f aca="false">C497</f>
        <v>50</v>
      </c>
      <c r="D498" s="53" t="n">
        <f aca="false">D497</f>
        <v>36</v>
      </c>
      <c r="E498" s="53" t="n">
        <v>3.2</v>
      </c>
      <c r="F498" s="54"/>
      <c r="G498" s="51"/>
      <c r="H498" s="55"/>
      <c r="I498" s="87"/>
    </row>
    <row r="499" customFormat="false" ht="12.75" hidden="false" customHeight="true" outlineLevel="0" collapsed="false">
      <c r="A499" s="48"/>
      <c r="B499" s="53" t="s">
        <v>82</v>
      </c>
      <c r="C499" s="53" t="n">
        <v>50</v>
      </c>
      <c r="D499" s="53" t="n">
        <v>36</v>
      </c>
      <c r="E499" s="53" t="n">
        <v>4.5</v>
      </c>
      <c r="F499" s="54"/>
      <c r="G499" s="51"/>
      <c r="H499" s="55" t="s">
        <v>360</v>
      </c>
      <c r="I499" s="87"/>
    </row>
    <row r="500" customFormat="false" ht="12.75" hidden="false" customHeight="false" outlineLevel="0" collapsed="false">
      <c r="A500" s="48"/>
      <c r="B500" s="53"/>
      <c r="C500" s="53" t="n">
        <v>50</v>
      </c>
      <c r="D500" s="53" t="n">
        <f aca="false">D499</f>
        <v>36</v>
      </c>
      <c r="E500" s="53" t="n">
        <v>3.2</v>
      </c>
      <c r="F500" s="54"/>
      <c r="G500" s="51"/>
      <c r="H500" s="55"/>
      <c r="I500" s="87"/>
    </row>
    <row r="501" customFormat="false" ht="12.75" hidden="false" customHeight="true" outlineLevel="0" collapsed="false">
      <c r="A501" s="48"/>
      <c r="B501" s="57" t="n">
        <v>20</v>
      </c>
      <c r="C501" s="53" t="n">
        <v>50</v>
      </c>
      <c r="D501" s="53" t="n">
        <v>36</v>
      </c>
      <c r="E501" s="53" t="n">
        <v>4.5</v>
      </c>
      <c r="F501" s="54"/>
      <c r="G501" s="51"/>
      <c r="H501" s="58" t="s">
        <v>361</v>
      </c>
      <c r="I501" s="87"/>
    </row>
    <row r="502" customFormat="false" ht="13.5" hidden="false" customHeight="false" outlineLevel="0" collapsed="false">
      <c r="A502" s="48"/>
      <c r="B502" s="57"/>
      <c r="C502" s="59" t="n">
        <f aca="false">C501</f>
        <v>50</v>
      </c>
      <c r="D502" s="59" t="n">
        <f aca="false">D501</f>
        <v>36</v>
      </c>
      <c r="E502" s="59" t="n">
        <v>3.2</v>
      </c>
      <c r="F502" s="54"/>
      <c r="G502" s="51"/>
      <c r="H502" s="58"/>
      <c r="I502" s="87"/>
    </row>
    <row r="503" customFormat="false" ht="12.75" hidden="false" customHeight="true" outlineLevel="0" collapsed="false">
      <c r="A503" s="48" t="s">
        <v>18</v>
      </c>
      <c r="B503" s="49" t="s">
        <v>4</v>
      </c>
      <c r="C503" s="49" t="s">
        <v>5</v>
      </c>
      <c r="D503" s="49" t="s">
        <v>6</v>
      </c>
      <c r="E503" s="49" t="s">
        <v>12</v>
      </c>
      <c r="F503" s="50"/>
      <c r="G503" s="51" t="s">
        <v>76</v>
      </c>
      <c r="H503" s="61" t="s">
        <v>80</v>
      </c>
      <c r="I503" s="87"/>
    </row>
    <row r="504" customFormat="false" ht="12.75" hidden="false" customHeight="true" outlineLevel="0" collapsed="false">
      <c r="A504" s="48"/>
      <c r="B504" s="53" t="s">
        <v>36</v>
      </c>
      <c r="C504" s="53" t="n">
        <v>57</v>
      </c>
      <c r="D504" s="53" t="n">
        <v>43</v>
      </c>
      <c r="E504" s="53" t="n">
        <v>4.5</v>
      </c>
      <c r="F504" s="54"/>
      <c r="G504" s="51"/>
      <c r="H504" s="55" t="s">
        <v>362</v>
      </c>
      <c r="I504" s="87"/>
    </row>
    <row r="505" customFormat="false" ht="12.75" hidden="false" customHeight="false" outlineLevel="0" collapsed="false">
      <c r="A505" s="48"/>
      <c r="B505" s="53"/>
      <c r="C505" s="53" t="n">
        <f aca="false">C504</f>
        <v>57</v>
      </c>
      <c r="D505" s="53" t="n">
        <f aca="false">D504</f>
        <v>43</v>
      </c>
      <c r="E505" s="53" t="n">
        <v>3.2</v>
      </c>
      <c r="F505" s="54"/>
      <c r="G505" s="51"/>
      <c r="H505" s="55"/>
      <c r="I505" s="87"/>
    </row>
    <row r="506" customFormat="false" ht="12.75" hidden="false" customHeight="true" outlineLevel="0" collapsed="false">
      <c r="A506" s="48"/>
      <c r="B506" s="53" t="s">
        <v>82</v>
      </c>
      <c r="C506" s="53" t="n">
        <v>57</v>
      </c>
      <c r="D506" s="53" t="n">
        <v>43</v>
      </c>
      <c r="E506" s="53" t="n">
        <v>4.5</v>
      </c>
      <c r="F506" s="54"/>
      <c r="G506" s="51"/>
      <c r="H506" s="55" t="s">
        <v>363</v>
      </c>
      <c r="I506" s="87"/>
    </row>
    <row r="507" customFormat="false" ht="12.75" hidden="false" customHeight="false" outlineLevel="0" collapsed="false">
      <c r="A507" s="48"/>
      <c r="B507" s="53"/>
      <c r="C507" s="53" t="n">
        <v>57</v>
      </c>
      <c r="D507" s="53" t="n">
        <f aca="false">D506</f>
        <v>43</v>
      </c>
      <c r="E507" s="53" t="n">
        <v>3.2</v>
      </c>
      <c r="F507" s="54"/>
      <c r="G507" s="51"/>
      <c r="H507" s="55"/>
      <c r="I507" s="87"/>
    </row>
    <row r="508" customFormat="false" ht="12.75" hidden="false" customHeight="true" outlineLevel="0" collapsed="false">
      <c r="A508" s="48"/>
      <c r="B508" s="57" t="n">
        <v>20</v>
      </c>
      <c r="C508" s="53" t="n">
        <v>57</v>
      </c>
      <c r="D508" s="53" t="n">
        <v>43</v>
      </c>
      <c r="E508" s="53" t="n">
        <v>4.5</v>
      </c>
      <c r="F508" s="54"/>
      <c r="G508" s="51"/>
      <c r="H508" s="58" t="s">
        <v>364</v>
      </c>
      <c r="I508" s="87"/>
    </row>
    <row r="509" customFormat="false" ht="13.5" hidden="false" customHeight="false" outlineLevel="0" collapsed="false">
      <c r="A509" s="48"/>
      <c r="B509" s="57"/>
      <c r="C509" s="59" t="n">
        <f aca="false">C508</f>
        <v>57</v>
      </c>
      <c r="D509" s="59" t="n">
        <f aca="false">D508</f>
        <v>43</v>
      </c>
      <c r="E509" s="59" t="n">
        <v>3.2</v>
      </c>
      <c r="F509" s="54"/>
      <c r="G509" s="51"/>
      <c r="H509" s="58"/>
      <c r="I509" s="87"/>
    </row>
    <row r="510" customFormat="false" ht="12.75" hidden="false" customHeight="true" outlineLevel="0" collapsed="false">
      <c r="A510" s="48" t="s">
        <v>19</v>
      </c>
      <c r="B510" s="49" t="s">
        <v>4</v>
      </c>
      <c r="C510" s="49" t="s">
        <v>5</v>
      </c>
      <c r="D510" s="49" t="s">
        <v>6</v>
      </c>
      <c r="E510" s="49" t="s">
        <v>12</v>
      </c>
      <c r="F510" s="50"/>
      <c r="G510" s="51" t="s">
        <v>76</v>
      </c>
      <c r="H510" s="61" t="s">
        <v>80</v>
      </c>
      <c r="I510" s="87"/>
    </row>
    <row r="511" customFormat="false" ht="12.75" hidden="false" customHeight="true" outlineLevel="0" collapsed="false">
      <c r="A511" s="48"/>
      <c r="B511" s="53" t="s">
        <v>36</v>
      </c>
      <c r="C511" s="53" t="n">
        <v>67</v>
      </c>
      <c r="D511" s="53" t="n">
        <v>51</v>
      </c>
      <c r="E511" s="53" t="n">
        <v>4.5</v>
      </c>
      <c r="F511" s="54"/>
      <c r="G511" s="51"/>
      <c r="H511" s="55" t="s">
        <v>363</v>
      </c>
      <c r="I511" s="87"/>
    </row>
    <row r="512" customFormat="false" ht="12.75" hidden="false" customHeight="false" outlineLevel="0" collapsed="false">
      <c r="A512" s="48"/>
      <c r="B512" s="53"/>
      <c r="C512" s="53" t="n">
        <f aca="false">C511</f>
        <v>67</v>
      </c>
      <c r="D512" s="53" t="n">
        <f aca="false">D511</f>
        <v>51</v>
      </c>
      <c r="E512" s="53" t="n">
        <v>3.2</v>
      </c>
      <c r="F512" s="54"/>
      <c r="G512" s="51"/>
      <c r="H512" s="55"/>
      <c r="I512" s="87"/>
    </row>
    <row r="513" customFormat="false" ht="12.75" hidden="false" customHeight="true" outlineLevel="0" collapsed="false">
      <c r="A513" s="48"/>
      <c r="B513" s="53" t="s">
        <v>82</v>
      </c>
      <c r="C513" s="53" t="n">
        <v>67</v>
      </c>
      <c r="D513" s="53" t="n">
        <v>51</v>
      </c>
      <c r="E513" s="53" t="n">
        <v>4.5</v>
      </c>
      <c r="F513" s="54"/>
      <c r="G513" s="51"/>
      <c r="H513" s="55" t="s">
        <v>365</v>
      </c>
      <c r="I513" s="87"/>
    </row>
    <row r="514" customFormat="false" ht="12.75" hidden="false" customHeight="false" outlineLevel="0" collapsed="false">
      <c r="A514" s="48"/>
      <c r="B514" s="53"/>
      <c r="C514" s="53" t="n">
        <f aca="false">C513</f>
        <v>67</v>
      </c>
      <c r="D514" s="53" t="n">
        <f aca="false">D513</f>
        <v>51</v>
      </c>
      <c r="E514" s="53" t="n">
        <v>3.2</v>
      </c>
      <c r="F514" s="54"/>
      <c r="G514" s="51"/>
      <c r="H514" s="55"/>
      <c r="I514" s="87"/>
    </row>
    <row r="515" customFormat="false" ht="12.75" hidden="false" customHeight="true" outlineLevel="0" collapsed="false">
      <c r="A515" s="48"/>
      <c r="B515" s="57" t="n">
        <v>20</v>
      </c>
      <c r="C515" s="53" t="n">
        <v>67</v>
      </c>
      <c r="D515" s="53" t="n">
        <v>51</v>
      </c>
      <c r="E515" s="53" t="n">
        <v>4.5</v>
      </c>
      <c r="F515" s="54"/>
      <c r="G515" s="51"/>
      <c r="H515" s="58" t="s">
        <v>366</v>
      </c>
      <c r="I515" s="87"/>
    </row>
    <row r="516" customFormat="false" ht="13.5" hidden="false" customHeight="false" outlineLevel="0" collapsed="false">
      <c r="A516" s="48"/>
      <c r="B516" s="57"/>
      <c r="C516" s="59" t="n">
        <f aca="false">C515</f>
        <v>67</v>
      </c>
      <c r="D516" s="59" t="n">
        <f aca="false">D515</f>
        <v>51</v>
      </c>
      <c r="E516" s="59" t="n">
        <v>3.2</v>
      </c>
      <c r="F516" s="54"/>
      <c r="G516" s="51"/>
      <c r="H516" s="58"/>
      <c r="I516" s="87"/>
    </row>
    <row r="517" customFormat="false" ht="12.75" hidden="false" customHeight="true" outlineLevel="0" collapsed="false">
      <c r="A517" s="48" t="s">
        <v>20</v>
      </c>
      <c r="B517" s="49" t="s">
        <v>4</v>
      </c>
      <c r="C517" s="49" t="s">
        <v>5</v>
      </c>
      <c r="D517" s="49" t="s">
        <v>6</v>
      </c>
      <c r="E517" s="49" t="s">
        <v>12</v>
      </c>
      <c r="F517" s="50"/>
      <c r="G517" s="51" t="s">
        <v>76</v>
      </c>
      <c r="H517" s="61" t="s">
        <v>80</v>
      </c>
      <c r="I517" s="87"/>
    </row>
    <row r="518" customFormat="false" ht="12.75" hidden="false" customHeight="true" outlineLevel="0" collapsed="false">
      <c r="A518" s="48"/>
      <c r="B518" s="53" t="s">
        <v>36</v>
      </c>
      <c r="C518" s="53" t="n">
        <v>74</v>
      </c>
      <c r="D518" s="53" t="n">
        <v>58</v>
      </c>
      <c r="E518" s="53" t="n">
        <v>4.5</v>
      </c>
      <c r="F518" s="54"/>
      <c r="G518" s="51"/>
      <c r="H518" s="55" t="s">
        <v>367</v>
      </c>
      <c r="I518" s="87"/>
    </row>
    <row r="519" customFormat="false" ht="12.75" hidden="false" customHeight="false" outlineLevel="0" collapsed="false">
      <c r="A519" s="48"/>
      <c r="B519" s="53"/>
      <c r="C519" s="53" t="n">
        <f aca="false">C518</f>
        <v>74</v>
      </c>
      <c r="D519" s="53" t="n">
        <f aca="false">D518</f>
        <v>58</v>
      </c>
      <c r="E519" s="53" t="n">
        <v>3.2</v>
      </c>
      <c r="F519" s="54"/>
      <c r="G519" s="51"/>
      <c r="H519" s="55"/>
      <c r="I519" s="87"/>
    </row>
    <row r="520" customFormat="false" ht="12.75" hidden="false" customHeight="true" outlineLevel="0" collapsed="false">
      <c r="A520" s="48"/>
      <c r="B520" s="53" t="s">
        <v>82</v>
      </c>
      <c r="C520" s="53" t="n">
        <v>74</v>
      </c>
      <c r="D520" s="53" t="n">
        <v>58</v>
      </c>
      <c r="E520" s="53" t="n">
        <v>4.5</v>
      </c>
      <c r="F520" s="54"/>
      <c r="G520" s="51"/>
      <c r="H520" s="55" t="s">
        <v>368</v>
      </c>
      <c r="I520" s="87"/>
    </row>
    <row r="521" customFormat="false" ht="12.75" hidden="false" customHeight="false" outlineLevel="0" collapsed="false">
      <c r="A521" s="48"/>
      <c r="B521" s="53"/>
      <c r="C521" s="53" t="n">
        <f aca="false">C520</f>
        <v>74</v>
      </c>
      <c r="D521" s="53" t="n">
        <f aca="false">D520</f>
        <v>58</v>
      </c>
      <c r="E521" s="53" t="n">
        <v>3.2</v>
      </c>
      <c r="F521" s="54"/>
      <c r="G521" s="51"/>
      <c r="H521" s="55"/>
      <c r="I521" s="87"/>
    </row>
    <row r="522" customFormat="false" ht="12.75" hidden="false" customHeight="true" outlineLevel="0" collapsed="false">
      <c r="A522" s="48"/>
      <c r="B522" s="57" t="n">
        <v>20</v>
      </c>
      <c r="C522" s="53" t="n">
        <v>74</v>
      </c>
      <c r="D522" s="53" t="n">
        <v>58</v>
      </c>
      <c r="E522" s="53" t="n">
        <v>4.5</v>
      </c>
      <c r="F522" s="54"/>
      <c r="G522" s="51"/>
      <c r="H522" s="58" t="s">
        <v>369</v>
      </c>
      <c r="I522" s="87"/>
    </row>
    <row r="523" customFormat="false" ht="13.5" hidden="false" customHeight="false" outlineLevel="0" collapsed="false">
      <c r="A523" s="48"/>
      <c r="B523" s="57"/>
      <c r="C523" s="59" t="n">
        <f aca="false">C522</f>
        <v>74</v>
      </c>
      <c r="D523" s="59" t="n">
        <f aca="false">D522</f>
        <v>58</v>
      </c>
      <c r="E523" s="59" t="n">
        <v>3.2</v>
      </c>
      <c r="F523" s="54"/>
      <c r="G523" s="51"/>
      <c r="H523" s="58"/>
      <c r="I523" s="87"/>
    </row>
    <row r="524" customFormat="false" ht="12.75" hidden="false" customHeight="true" outlineLevel="0" collapsed="false">
      <c r="A524" s="48" t="s">
        <v>21</v>
      </c>
      <c r="B524" s="49" t="s">
        <v>4</v>
      </c>
      <c r="C524" s="49" t="s">
        <v>5</v>
      </c>
      <c r="D524" s="49" t="s">
        <v>6</v>
      </c>
      <c r="E524" s="49" t="s">
        <v>12</v>
      </c>
      <c r="F524" s="50"/>
      <c r="G524" s="51" t="s">
        <v>76</v>
      </c>
      <c r="H524" s="61" t="s">
        <v>80</v>
      </c>
      <c r="I524" s="87"/>
    </row>
    <row r="525" customFormat="false" ht="12.75" hidden="false" customHeight="true" outlineLevel="0" collapsed="false">
      <c r="A525" s="48"/>
      <c r="B525" s="53" t="s">
        <v>36</v>
      </c>
      <c r="C525" s="53" t="n">
        <v>91</v>
      </c>
      <c r="D525" s="53" t="n">
        <v>73</v>
      </c>
      <c r="E525" s="53" t="n">
        <v>4.5</v>
      </c>
      <c r="F525" s="54"/>
      <c r="G525" s="51"/>
      <c r="H525" s="55" t="s">
        <v>370</v>
      </c>
      <c r="I525" s="87"/>
    </row>
    <row r="526" customFormat="false" ht="12.75" hidden="false" customHeight="false" outlineLevel="0" collapsed="false">
      <c r="A526" s="48"/>
      <c r="B526" s="53"/>
      <c r="C526" s="53" t="n">
        <f aca="false">C525</f>
        <v>91</v>
      </c>
      <c r="D526" s="53" t="n">
        <f aca="false">D525</f>
        <v>73</v>
      </c>
      <c r="E526" s="53" t="n">
        <v>3.2</v>
      </c>
      <c r="F526" s="54"/>
      <c r="G526" s="51"/>
      <c r="H526" s="55"/>
      <c r="I526" s="87"/>
    </row>
    <row r="527" customFormat="false" ht="12.75" hidden="false" customHeight="true" outlineLevel="0" collapsed="false">
      <c r="A527" s="48"/>
      <c r="B527" s="53" t="n">
        <v>6.3</v>
      </c>
      <c r="C527" s="53" t="n">
        <v>91</v>
      </c>
      <c r="D527" s="53" t="n">
        <v>73</v>
      </c>
      <c r="E527" s="53" t="n">
        <v>4.5</v>
      </c>
      <c r="F527" s="54"/>
      <c r="G527" s="51"/>
      <c r="H527" s="55" t="s">
        <v>371</v>
      </c>
      <c r="I527" s="87"/>
    </row>
    <row r="528" customFormat="false" ht="12.75" hidden="false" customHeight="false" outlineLevel="0" collapsed="false">
      <c r="A528" s="48"/>
      <c r="B528" s="53"/>
      <c r="C528" s="53" t="n">
        <f aca="false">C527</f>
        <v>91</v>
      </c>
      <c r="D528" s="53" t="n">
        <f aca="false">D527</f>
        <v>73</v>
      </c>
      <c r="E528" s="53" t="n">
        <v>3.2</v>
      </c>
      <c r="F528" s="54"/>
      <c r="G528" s="51"/>
      <c r="H528" s="55"/>
      <c r="I528" s="87"/>
    </row>
    <row r="529" customFormat="false" ht="12.75" hidden="false" customHeight="true" outlineLevel="0" collapsed="false">
      <c r="A529" s="48"/>
      <c r="B529" s="53" t="s">
        <v>98</v>
      </c>
      <c r="C529" s="53" t="n">
        <v>91</v>
      </c>
      <c r="D529" s="53" t="n">
        <v>73</v>
      </c>
      <c r="E529" s="53" t="n">
        <v>4.5</v>
      </c>
      <c r="F529" s="54"/>
      <c r="G529" s="51"/>
      <c r="H529" s="55" t="s">
        <v>372</v>
      </c>
      <c r="I529" s="87"/>
    </row>
    <row r="530" customFormat="false" ht="12.75" hidden="false" customHeight="false" outlineLevel="0" collapsed="false">
      <c r="A530" s="48"/>
      <c r="B530" s="53"/>
      <c r="C530" s="53" t="n">
        <f aca="false">C529</f>
        <v>91</v>
      </c>
      <c r="D530" s="53" t="n">
        <f aca="false">D529</f>
        <v>73</v>
      </c>
      <c r="E530" s="53" t="n">
        <v>3.2</v>
      </c>
      <c r="F530" s="54"/>
      <c r="G530" s="51"/>
      <c r="H530" s="55"/>
      <c r="I530" s="87"/>
    </row>
    <row r="531" customFormat="false" ht="12.75" hidden="false" customHeight="true" outlineLevel="0" collapsed="false">
      <c r="A531" s="48"/>
      <c r="B531" s="57" t="n">
        <v>20</v>
      </c>
      <c r="C531" s="53" t="n">
        <v>91</v>
      </c>
      <c r="D531" s="53" t="n">
        <v>73</v>
      </c>
      <c r="E531" s="53" t="n">
        <v>4.5</v>
      </c>
      <c r="F531" s="54"/>
      <c r="G531" s="51"/>
      <c r="H531" s="58" t="s">
        <v>373</v>
      </c>
      <c r="I531" s="87"/>
    </row>
    <row r="532" customFormat="false" ht="13.5" hidden="false" customHeight="false" outlineLevel="0" collapsed="false">
      <c r="A532" s="48"/>
      <c r="B532" s="57"/>
      <c r="C532" s="59" t="n">
        <f aca="false">C531</f>
        <v>91</v>
      </c>
      <c r="D532" s="59" t="n">
        <f aca="false">D531</f>
        <v>73</v>
      </c>
      <c r="E532" s="59" t="n">
        <v>3.2</v>
      </c>
      <c r="F532" s="54"/>
      <c r="G532" s="51"/>
      <c r="H532" s="58"/>
      <c r="I532" s="87"/>
    </row>
    <row r="533" customFormat="false" ht="12.75" hidden="false" customHeight="true" outlineLevel="0" collapsed="false">
      <c r="A533" s="48" t="s">
        <v>22</v>
      </c>
      <c r="B533" s="49" t="s">
        <v>4</v>
      </c>
      <c r="C533" s="49" t="s">
        <v>5</v>
      </c>
      <c r="D533" s="49" t="s">
        <v>6</v>
      </c>
      <c r="E533" s="49" t="s">
        <v>12</v>
      </c>
      <c r="F533" s="50"/>
      <c r="G533" s="51" t="s">
        <v>76</v>
      </c>
      <c r="H533" s="61" t="s">
        <v>80</v>
      </c>
      <c r="I533" s="87"/>
    </row>
    <row r="534" customFormat="false" ht="12.75" hidden="false" customHeight="true" outlineLevel="0" collapsed="false">
      <c r="A534" s="48"/>
      <c r="B534" s="53" t="s">
        <v>36</v>
      </c>
      <c r="C534" s="53" t="n">
        <v>109</v>
      </c>
      <c r="D534" s="53" t="n">
        <v>89</v>
      </c>
      <c r="E534" s="53" t="n">
        <v>4.5</v>
      </c>
      <c r="F534" s="54"/>
      <c r="G534" s="51"/>
      <c r="H534" s="55" t="s">
        <v>374</v>
      </c>
      <c r="I534" s="87"/>
    </row>
    <row r="535" customFormat="false" ht="12.75" hidden="false" customHeight="false" outlineLevel="0" collapsed="false">
      <c r="A535" s="48"/>
      <c r="B535" s="53"/>
      <c r="C535" s="53" t="n">
        <f aca="false">C534</f>
        <v>109</v>
      </c>
      <c r="D535" s="53" t="n">
        <f aca="false">D534</f>
        <v>89</v>
      </c>
      <c r="E535" s="53" t="n">
        <v>3.2</v>
      </c>
      <c r="F535" s="54"/>
      <c r="G535" s="51"/>
      <c r="H535" s="55"/>
      <c r="I535" s="87"/>
    </row>
    <row r="536" customFormat="false" ht="12.75" hidden="false" customHeight="true" outlineLevel="0" collapsed="false">
      <c r="A536" s="48"/>
      <c r="B536" s="53" t="n">
        <v>6.3</v>
      </c>
      <c r="C536" s="53" t="n">
        <v>109</v>
      </c>
      <c r="D536" s="53" t="n">
        <v>89</v>
      </c>
      <c r="E536" s="53" t="n">
        <v>4.5</v>
      </c>
      <c r="F536" s="54"/>
      <c r="G536" s="51"/>
      <c r="H536" s="55" t="s">
        <v>375</v>
      </c>
      <c r="I536" s="87"/>
    </row>
    <row r="537" customFormat="false" ht="12.75" hidden="false" customHeight="false" outlineLevel="0" collapsed="false">
      <c r="A537" s="48"/>
      <c r="B537" s="53"/>
      <c r="C537" s="53" t="n">
        <f aca="false">C536</f>
        <v>109</v>
      </c>
      <c r="D537" s="53" t="n">
        <f aca="false">D536</f>
        <v>89</v>
      </c>
      <c r="E537" s="53" t="n">
        <v>3.2</v>
      </c>
      <c r="F537" s="54"/>
      <c r="G537" s="51"/>
      <c r="H537" s="55"/>
      <c r="I537" s="87"/>
    </row>
    <row r="538" customFormat="false" ht="12.75" hidden="false" customHeight="true" outlineLevel="0" collapsed="false">
      <c r="A538" s="48"/>
      <c r="B538" s="53" t="s">
        <v>98</v>
      </c>
      <c r="C538" s="53" t="n">
        <v>111</v>
      </c>
      <c r="D538" s="53" t="n">
        <v>89</v>
      </c>
      <c r="E538" s="53" t="n">
        <v>4.5</v>
      </c>
      <c r="F538" s="54"/>
      <c r="G538" s="51"/>
      <c r="H538" s="55" t="s">
        <v>340</v>
      </c>
      <c r="I538" s="87"/>
    </row>
    <row r="539" customFormat="false" ht="12.75" hidden="false" customHeight="false" outlineLevel="0" collapsed="false">
      <c r="A539" s="48"/>
      <c r="B539" s="53"/>
      <c r="C539" s="53" t="n">
        <f aca="false">C538</f>
        <v>111</v>
      </c>
      <c r="D539" s="53" t="n">
        <f aca="false">D538</f>
        <v>89</v>
      </c>
      <c r="E539" s="53" t="n">
        <v>3.2</v>
      </c>
      <c r="F539" s="54"/>
      <c r="G539" s="51"/>
      <c r="H539" s="55"/>
      <c r="I539" s="87"/>
    </row>
    <row r="540" customFormat="false" ht="12.75" hidden="false" customHeight="true" outlineLevel="0" collapsed="false">
      <c r="A540" s="48"/>
      <c r="B540" s="57" t="n">
        <v>20</v>
      </c>
      <c r="C540" s="53" t="n">
        <v>111</v>
      </c>
      <c r="D540" s="53" t="n">
        <v>89</v>
      </c>
      <c r="E540" s="53" t="n">
        <v>4.5</v>
      </c>
      <c r="F540" s="54"/>
      <c r="G540" s="51"/>
      <c r="H540" s="58" t="s">
        <v>376</v>
      </c>
      <c r="I540" s="87"/>
    </row>
    <row r="541" customFormat="false" ht="13.5" hidden="false" customHeight="false" outlineLevel="0" collapsed="false">
      <c r="A541" s="48"/>
      <c r="B541" s="57"/>
      <c r="C541" s="59" t="n">
        <f aca="false">C540</f>
        <v>111</v>
      </c>
      <c r="D541" s="59" t="n">
        <f aca="false">D540</f>
        <v>89</v>
      </c>
      <c r="E541" s="59" t="n">
        <v>3.2</v>
      </c>
      <c r="F541" s="54"/>
      <c r="G541" s="51"/>
      <c r="H541" s="58"/>
      <c r="I541" s="87"/>
    </row>
    <row r="542" customFormat="false" ht="12.75" hidden="false" customHeight="true" outlineLevel="0" collapsed="false">
      <c r="A542" s="48" t="s">
        <v>23</v>
      </c>
      <c r="B542" s="49" t="s">
        <v>4</v>
      </c>
      <c r="C542" s="49" t="s">
        <v>5</v>
      </c>
      <c r="D542" s="49" t="s">
        <v>6</v>
      </c>
      <c r="E542" s="49" t="s">
        <v>12</v>
      </c>
      <c r="F542" s="50"/>
      <c r="G542" s="51" t="s">
        <v>76</v>
      </c>
      <c r="H542" s="61" t="s">
        <v>80</v>
      </c>
      <c r="I542" s="87"/>
    </row>
    <row r="543" customFormat="false" ht="12.75" hidden="false" customHeight="true" outlineLevel="0" collapsed="false">
      <c r="A543" s="48"/>
      <c r="B543" s="53" t="s">
        <v>36</v>
      </c>
      <c r="C543" s="53" t="n">
        <v>122</v>
      </c>
      <c r="D543" s="53" t="n">
        <v>102</v>
      </c>
      <c r="E543" s="53" t="n">
        <v>4.5</v>
      </c>
      <c r="F543" s="54"/>
      <c r="G543" s="51"/>
      <c r="H543" s="55" t="s">
        <v>377</v>
      </c>
      <c r="I543" s="87"/>
    </row>
    <row r="544" customFormat="false" ht="12.75" hidden="false" customHeight="false" outlineLevel="0" collapsed="false">
      <c r="A544" s="48"/>
      <c r="B544" s="53"/>
      <c r="C544" s="53" t="n">
        <f aca="false">C543</f>
        <v>122</v>
      </c>
      <c r="D544" s="53" t="n">
        <f aca="false">D543</f>
        <v>102</v>
      </c>
      <c r="E544" s="53" t="n">
        <v>3.2</v>
      </c>
      <c r="F544" s="54"/>
      <c r="G544" s="51"/>
      <c r="H544" s="55"/>
      <c r="I544" s="87"/>
    </row>
    <row r="545" customFormat="false" ht="12.75" hidden="false" customHeight="true" outlineLevel="0" collapsed="false">
      <c r="A545" s="48"/>
      <c r="B545" s="53" t="n">
        <v>6.3</v>
      </c>
      <c r="C545" s="53" t="n">
        <v>122</v>
      </c>
      <c r="D545" s="53" t="n">
        <v>102</v>
      </c>
      <c r="E545" s="53" t="n">
        <v>4.5</v>
      </c>
      <c r="F545" s="54"/>
      <c r="G545" s="51"/>
      <c r="H545" s="55" t="s">
        <v>378</v>
      </c>
      <c r="I545" s="87"/>
    </row>
    <row r="546" customFormat="false" ht="12.75" hidden="false" customHeight="false" outlineLevel="0" collapsed="false">
      <c r="A546" s="48"/>
      <c r="B546" s="53"/>
      <c r="C546" s="53" t="n">
        <f aca="false">C545</f>
        <v>122</v>
      </c>
      <c r="D546" s="53" t="n">
        <f aca="false">D545</f>
        <v>102</v>
      </c>
      <c r="E546" s="53" t="n">
        <v>3.2</v>
      </c>
      <c r="F546" s="54"/>
      <c r="G546" s="51"/>
      <c r="H546" s="55"/>
      <c r="I546" s="87"/>
    </row>
    <row r="547" customFormat="false" ht="12.75" hidden="false" customHeight="true" outlineLevel="0" collapsed="false">
      <c r="A547" s="48"/>
      <c r="B547" s="53" t="s">
        <v>98</v>
      </c>
      <c r="C547" s="53" t="n">
        <v>126</v>
      </c>
      <c r="D547" s="53" t="n">
        <v>102</v>
      </c>
      <c r="E547" s="53" t="n">
        <v>4.5</v>
      </c>
      <c r="F547" s="54"/>
      <c r="G547" s="51"/>
      <c r="H547" s="55" t="s">
        <v>379</v>
      </c>
      <c r="I547" s="87"/>
    </row>
    <row r="548" customFormat="false" ht="12.75" hidden="false" customHeight="false" outlineLevel="0" collapsed="false">
      <c r="A548" s="48"/>
      <c r="B548" s="53"/>
      <c r="C548" s="53" t="n">
        <f aca="false">C547</f>
        <v>126</v>
      </c>
      <c r="D548" s="53" t="n">
        <f aca="false">D547</f>
        <v>102</v>
      </c>
      <c r="E548" s="53" t="n">
        <v>3.2</v>
      </c>
      <c r="F548" s="54"/>
      <c r="G548" s="51"/>
      <c r="H548" s="55"/>
      <c r="I548" s="87"/>
    </row>
    <row r="549" customFormat="false" ht="12.75" hidden="false" customHeight="true" outlineLevel="0" collapsed="false">
      <c r="A549" s="48"/>
      <c r="B549" s="57" t="n">
        <v>20</v>
      </c>
      <c r="C549" s="53" t="n">
        <v>126</v>
      </c>
      <c r="D549" s="53" t="n">
        <v>102</v>
      </c>
      <c r="E549" s="53" t="n">
        <v>4.5</v>
      </c>
      <c r="F549" s="54"/>
      <c r="G549" s="51"/>
      <c r="H549" s="58" t="s">
        <v>380</v>
      </c>
      <c r="I549" s="87"/>
    </row>
    <row r="550" customFormat="false" ht="13.5" hidden="false" customHeight="false" outlineLevel="0" collapsed="false">
      <c r="A550" s="48"/>
      <c r="B550" s="57"/>
      <c r="C550" s="59" t="n">
        <f aca="false">C549</f>
        <v>126</v>
      </c>
      <c r="D550" s="59" t="n">
        <f aca="false">D549</f>
        <v>102</v>
      </c>
      <c r="E550" s="59" t="n">
        <v>3.2</v>
      </c>
      <c r="F550" s="60"/>
      <c r="G550" s="51"/>
      <c r="H550" s="58"/>
      <c r="I550" s="87"/>
    </row>
    <row r="551" customFormat="false" ht="12.75" hidden="false" customHeight="true" outlineLevel="0" collapsed="false">
      <c r="A551" s="48" t="s">
        <v>24</v>
      </c>
      <c r="B551" s="49" t="s">
        <v>4</v>
      </c>
      <c r="C551" s="49" t="s">
        <v>5</v>
      </c>
      <c r="D551" s="49" t="s">
        <v>6</v>
      </c>
      <c r="E551" s="49" t="s">
        <v>12</v>
      </c>
      <c r="F551" s="50"/>
      <c r="G551" s="51" t="s">
        <v>76</v>
      </c>
      <c r="H551" s="61" t="s">
        <v>80</v>
      </c>
      <c r="I551" s="87"/>
    </row>
    <row r="552" customFormat="false" ht="12.75" hidden="false" customHeight="true" outlineLevel="0" collapsed="false">
      <c r="A552" s="48"/>
      <c r="B552" s="53" t="n">
        <v>1.6</v>
      </c>
      <c r="C552" s="53" t="n">
        <v>147</v>
      </c>
      <c r="D552" s="53" t="n">
        <v>127</v>
      </c>
      <c r="E552" s="53" t="n">
        <v>4.5</v>
      </c>
      <c r="F552" s="54"/>
      <c r="G552" s="51"/>
      <c r="H552" s="55" t="s">
        <v>381</v>
      </c>
      <c r="I552" s="87"/>
    </row>
    <row r="553" customFormat="false" ht="12.75" hidden="false" customHeight="false" outlineLevel="0" collapsed="false">
      <c r="A553" s="48"/>
      <c r="B553" s="53"/>
      <c r="C553" s="53" t="n">
        <f aca="false">C552</f>
        <v>147</v>
      </c>
      <c r="D553" s="53" t="n">
        <f aca="false">D552</f>
        <v>127</v>
      </c>
      <c r="E553" s="53" t="n">
        <v>3.2</v>
      </c>
      <c r="F553" s="54"/>
      <c r="G553" s="51"/>
      <c r="H553" s="55"/>
      <c r="I553" s="87"/>
    </row>
    <row r="554" customFormat="false" ht="12.75" hidden="false" customHeight="true" outlineLevel="0" collapsed="false">
      <c r="A554" s="48"/>
      <c r="B554" s="53" t="s">
        <v>110</v>
      </c>
      <c r="C554" s="53" t="n">
        <v>147</v>
      </c>
      <c r="D554" s="53" t="n">
        <v>127</v>
      </c>
      <c r="E554" s="53" t="n">
        <v>4.5</v>
      </c>
      <c r="F554" s="54"/>
      <c r="G554" s="51"/>
      <c r="H554" s="55" t="s">
        <v>382</v>
      </c>
      <c r="I554" s="87"/>
    </row>
    <row r="555" customFormat="false" ht="12.75" hidden="false" customHeight="false" outlineLevel="0" collapsed="false">
      <c r="A555" s="48"/>
      <c r="B555" s="53"/>
      <c r="C555" s="53" t="n">
        <f aca="false">C554</f>
        <v>147</v>
      </c>
      <c r="D555" s="53" t="n">
        <f aca="false">D554</f>
        <v>127</v>
      </c>
      <c r="E555" s="53" t="n">
        <v>3.2</v>
      </c>
      <c r="F555" s="54"/>
      <c r="G555" s="51"/>
      <c r="H555" s="55"/>
      <c r="I555" s="87"/>
    </row>
    <row r="556" customFormat="false" ht="12.75" hidden="false" customHeight="true" outlineLevel="0" collapsed="false">
      <c r="A556" s="48"/>
      <c r="B556" s="53" t="n">
        <v>6.3</v>
      </c>
      <c r="C556" s="53" t="n">
        <v>147</v>
      </c>
      <c r="D556" s="53" t="n">
        <v>127</v>
      </c>
      <c r="E556" s="53" t="n">
        <v>4.5</v>
      </c>
      <c r="F556" s="54"/>
      <c r="G556" s="51"/>
      <c r="H556" s="55" t="s">
        <v>383</v>
      </c>
      <c r="I556" s="87"/>
    </row>
    <row r="557" customFormat="false" ht="12.75" hidden="false" customHeight="false" outlineLevel="0" collapsed="false">
      <c r="A557" s="48"/>
      <c r="B557" s="53"/>
      <c r="C557" s="53" t="n">
        <f aca="false">C556</f>
        <v>147</v>
      </c>
      <c r="D557" s="53" t="n">
        <f aca="false">D556</f>
        <v>127</v>
      </c>
      <c r="E557" s="53" t="n">
        <v>3.2</v>
      </c>
      <c r="F557" s="54"/>
      <c r="G557" s="51"/>
      <c r="H557" s="55"/>
      <c r="I557" s="87"/>
    </row>
    <row r="558" customFormat="false" ht="12.75" hidden="false" customHeight="true" outlineLevel="0" collapsed="false">
      <c r="A558" s="48"/>
      <c r="B558" s="62" t="s">
        <v>98</v>
      </c>
      <c r="C558" s="53" t="n">
        <v>151</v>
      </c>
      <c r="D558" s="53" t="n">
        <v>127</v>
      </c>
      <c r="E558" s="53" t="n">
        <v>4.5</v>
      </c>
      <c r="F558" s="54"/>
      <c r="G558" s="51"/>
      <c r="H558" s="58" t="s">
        <v>384</v>
      </c>
      <c r="I558" s="87"/>
    </row>
    <row r="559" customFormat="false" ht="13.5" hidden="false" customHeight="false" outlineLevel="0" collapsed="false">
      <c r="A559" s="48"/>
      <c r="B559" s="62"/>
      <c r="C559" s="63" t="n">
        <f aca="false">C558</f>
        <v>151</v>
      </c>
      <c r="D559" s="63" t="n">
        <f aca="false">D558</f>
        <v>127</v>
      </c>
      <c r="E559" s="63" t="n">
        <v>3.2</v>
      </c>
      <c r="F559" s="64"/>
      <c r="G559" s="51"/>
      <c r="H559" s="58"/>
      <c r="I559" s="87"/>
    </row>
    <row r="560" customFormat="false" ht="12.75" hidden="false" customHeight="true" outlineLevel="0" collapsed="false">
      <c r="A560" s="48"/>
      <c r="B560" s="57" t="n">
        <v>20</v>
      </c>
      <c r="C560" s="53" t="n">
        <v>151</v>
      </c>
      <c r="D560" s="53" t="n">
        <v>127</v>
      </c>
      <c r="E560" s="53" t="n">
        <v>4.5</v>
      </c>
      <c r="F560" s="54"/>
      <c r="G560" s="51"/>
      <c r="H560" s="58" t="s">
        <v>385</v>
      </c>
      <c r="I560" s="87"/>
    </row>
    <row r="561" customFormat="false" ht="13.5" hidden="false" customHeight="false" outlineLevel="0" collapsed="false">
      <c r="A561" s="48"/>
      <c r="B561" s="57"/>
      <c r="C561" s="59" t="n">
        <f aca="false">C560</f>
        <v>151</v>
      </c>
      <c r="D561" s="59" t="n">
        <f aca="false">D560</f>
        <v>127</v>
      </c>
      <c r="E561" s="59" t="n">
        <v>3.2</v>
      </c>
      <c r="F561" s="60"/>
      <c r="G561" s="51"/>
      <c r="H561" s="58"/>
      <c r="I561" s="87"/>
    </row>
    <row r="562" customFormat="false" ht="12.75" hidden="false" customHeight="true" outlineLevel="0" collapsed="false">
      <c r="A562" s="48" t="s">
        <v>25</v>
      </c>
      <c r="B562" s="49" t="s">
        <v>4</v>
      </c>
      <c r="C562" s="49" t="s">
        <v>5</v>
      </c>
      <c r="D562" s="49" t="s">
        <v>6</v>
      </c>
      <c r="E562" s="49" t="s">
        <v>12</v>
      </c>
      <c r="F562" s="50"/>
      <c r="G562" s="51" t="s">
        <v>76</v>
      </c>
      <c r="H562" s="61" t="s">
        <v>80</v>
      </c>
      <c r="I562" s="87"/>
    </row>
    <row r="563" customFormat="false" ht="12.75" hidden="false" customHeight="true" outlineLevel="0" collapsed="false">
      <c r="A563" s="48"/>
      <c r="B563" s="53" t="n">
        <v>1.6</v>
      </c>
      <c r="C563" s="53" t="n">
        <v>174</v>
      </c>
      <c r="D563" s="53" t="n">
        <v>152</v>
      </c>
      <c r="E563" s="53" t="n">
        <v>4.5</v>
      </c>
      <c r="F563" s="54"/>
      <c r="G563" s="51"/>
      <c r="H563" s="55" t="s">
        <v>386</v>
      </c>
      <c r="I563" s="87"/>
    </row>
    <row r="564" customFormat="false" ht="12.75" hidden="false" customHeight="false" outlineLevel="0" collapsed="false">
      <c r="A564" s="48"/>
      <c r="B564" s="53"/>
      <c r="C564" s="53" t="n">
        <f aca="false">C563</f>
        <v>174</v>
      </c>
      <c r="D564" s="53" t="n">
        <f aca="false">D563</f>
        <v>152</v>
      </c>
      <c r="E564" s="53" t="n">
        <v>3.2</v>
      </c>
      <c r="F564" s="54"/>
      <c r="G564" s="51"/>
      <c r="H564" s="55"/>
      <c r="I564" s="87"/>
    </row>
    <row r="565" customFormat="false" ht="12.75" hidden="false" customHeight="true" outlineLevel="0" collapsed="false">
      <c r="A565" s="48"/>
      <c r="B565" s="53" t="s">
        <v>110</v>
      </c>
      <c r="C565" s="53" t="n">
        <v>174</v>
      </c>
      <c r="D565" s="53" t="n">
        <v>152</v>
      </c>
      <c r="E565" s="53" t="n">
        <v>4.5</v>
      </c>
      <c r="F565" s="54"/>
      <c r="G565" s="51"/>
      <c r="H565" s="55" t="s">
        <v>387</v>
      </c>
      <c r="I565" s="87"/>
    </row>
    <row r="566" customFormat="false" ht="12.75" hidden="false" customHeight="false" outlineLevel="0" collapsed="false">
      <c r="A566" s="48"/>
      <c r="B566" s="53"/>
      <c r="C566" s="53" t="n">
        <f aca="false">C565</f>
        <v>174</v>
      </c>
      <c r="D566" s="53" t="n">
        <f aca="false">D565</f>
        <v>152</v>
      </c>
      <c r="E566" s="53" t="n">
        <v>3.2</v>
      </c>
      <c r="F566" s="54"/>
      <c r="G566" s="51"/>
      <c r="H566" s="55"/>
      <c r="I566" s="87"/>
    </row>
    <row r="567" customFormat="false" ht="12.75" hidden="false" customHeight="true" outlineLevel="0" collapsed="false">
      <c r="A567" s="48"/>
      <c r="B567" s="53" t="n">
        <v>6.3</v>
      </c>
      <c r="C567" s="53" t="n">
        <v>174</v>
      </c>
      <c r="D567" s="53" t="n">
        <v>152</v>
      </c>
      <c r="E567" s="53" t="n">
        <v>4.5</v>
      </c>
      <c r="F567" s="54"/>
      <c r="G567" s="51"/>
      <c r="H567" s="55" t="s">
        <v>388</v>
      </c>
      <c r="I567" s="87"/>
    </row>
    <row r="568" customFormat="false" ht="12.75" hidden="false" customHeight="false" outlineLevel="0" collapsed="false">
      <c r="A568" s="48"/>
      <c r="B568" s="53"/>
      <c r="C568" s="53" t="n">
        <f aca="false">C567</f>
        <v>174</v>
      </c>
      <c r="D568" s="53" t="n">
        <f aca="false">D567</f>
        <v>152</v>
      </c>
      <c r="E568" s="53" t="n">
        <v>3.2</v>
      </c>
      <c r="F568" s="54"/>
      <c r="G568" s="51"/>
      <c r="H568" s="55"/>
      <c r="I568" s="87"/>
    </row>
    <row r="569" customFormat="false" ht="12.75" hidden="false" customHeight="true" outlineLevel="0" collapsed="false">
      <c r="A569" s="48"/>
      <c r="B569" s="62" t="s">
        <v>98</v>
      </c>
      <c r="C569" s="53" t="n">
        <v>178</v>
      </c>
      <c r="D569" s="53" t="n">
        <v>152</v>
      </c>
      <c r="E569" s="53" t="n">
        <v>4.5</v>
      </c>
      <c r="F569" s="54"/>
      <c r="G569" s="51"/>
      <c r="H569" s="58" t="s">
        <v>389</v>
      </c>
      <c r="I569" s="87"/>
    </row>
    <row r="570" customFormat="false" ht="13.5" hidden="false" customHeight="false" outlineLevel="0" collapsed="false">
      <c r="A570" s="48"/>
      <c r="B570" s="62"/>
      <c r="C570" s="63" t="n">
        <f aca="false">C569</f>
        <v>178</v>
      </c>
      <c r="D570" s="63" t="n">
        <f aca="false">D569</f>
        <v>152</v>
      </c>
      <c r="E570" s="63" t="n">
        <v>3.2</v>
      </c>
      <c r="F570" s="64"/>
      <c r="G570" s="51"/>
      <c r="H570" s="58"/>
      <c r="I570" s="87"/>
    </row>
    <row r="571" customFormat="false" ht="12.75" hidden="false" customHeight="true" outlineLevel="0" collapsed="false">
      <c r="A571" s="48"/>
      <c r="B571" s="57" t="n">
        <v>20</v>
      </c>
      <c r="C571" s="53" t="n">
        <v>178</v>
      </c>
      <c r="D571" s="53" t="n">
        <v>152</v>
      </c>
      <c r="E571" s="53" t="n">
        <v>4.5</v>
      </c>
      <c r="F571" s="54"/>
      <c r="G571" s="51"/>
      <c r="H571" s="58" t="s">
        <v>390</v>
      </c>
      <c r="I571" s="87"/>
    </row>
    <row r="572" customFormat="false" ht="13.5" hidden="false" customHeight="false" outlineLevel="0" collapsed="false">
      <c r="A572" s="48"/>
      <c r="B572" s="57"/>
      <c r="C572" s="59" t="n">
        <f aca="false">C571</f>
        <v>178</v>
      </c>
      <c r="D572" s="59" t="n">
        <f aca="false">D571</f>
        <v>152</v>
      </c>
      <c r="E572" s="59" t="n">
        <v>3.2</v>
      </c>
      <c r="F572" s="60"/>
      <c r="G572" s="51"/>
      <c r="H572" s="58"/>
      <c r="I572" s="87"/>
    </row>
    <row r="573" customFormat="false" ht="12.75" hidden="false" customHeight="true" outlineLevel="0" collapsed="false">
      <c r="A573" s="48" t="s">
        <v>26</v>
      </c>
      <c r="B573" s="49" t="s">
        <v>4</v>
      </c>
      <c r="C573" s="49" t="s">
        <v>5</v>
      </c>
      <c r="D573" s="49" t="s">
        <v>6</v>
      </c>
      <c r="E573" s="49" t="s">
        <v>12</v>
      </c>
      <c r="F573" s="50"/>
      <c r="G573" s="51" t="s">
        <v>76</v>
      </c>
      <c r="H573" s="61" t="s">
        <v>80</v>
      </c>
      <c r="I573" s="87"/>
    </row>
    <row r="574" customFormat="false" ht="12.75" hidden="false" customHeight="true" outlineLevel="0" collapsed="false">
      <c r="A574" s="48"/>
      <c r="B574" s="53" t="n">
        <v>1.6</v>
      </c>
      <c r="C574" s="53" t="n">
        <v>201</v>
      </c>
      <c r="D574" s="53" t="n">
        <v>179</v>
      </c>
      <c r="E574" s="53" t="n">
        <v>4.5</v>
      </c>
      <c r="F574" s="54"/>
      <c r="G574" s="51"/>
      <c r="H574" s="55" t="s">
        <v>391</v>
      </c>
      <c r="I574" s="87"/>
    </row>
    <row r="575" customFormat="false" ht="12.75" hidden="false" customHeight="false" outlineLevel="0" collapsed="false">
      <c r="A575" s="48"/>
      <c r="B575" s="53"/>
      <c r="C575" s="53" t="n">
        <f aca="false">C574</f>
        <v>201</v>
      </c>
      <c r="D575" s="53" t="n">
        <f aca="false">D574</f>
        <v>179</v>
      </c>
      <c r="E575" s="53" t="n">
        <v>3.2</v>
      </c>
      <c r="F575" s="54"/>
      <c r="G575" s="51"/>
      <c r="H575" s="55"/>
      <c r="I575" s="87"/>
    </row>
    <row r="576" customFormat="false" ht="12.75" hidden="false" customHeight="true" outlineLevel="0" collapsed="false">
      <c r="A576" s="48"/>
      <c r="B576" s="53" t="s">
        <v>110</v>
      </c>
      <c r="C576" s="53" t="n">
        <v>201</v>
      </c>
      <c r="D576" s="53" t="n">
        <v>179</v>
      </c>
      <c r="E576" s="53" t="n">
        <v>4.5</v>
      </c>
      <c r="F576" s="54"/>
      <c r="G576" s="51"/>
      <c r="H576" s="55" t="s">
        <v>392</v>
      </c>
      <c r="I576" s="87"/>
    </row>
    <row r="577" customFormat="false" ht="12.75" hidden="false" customHeight="false" outlineLevel="0" collapsed="false">
      <c r="A577" s="48"/>
      <c r="B577" s="53"/>
      <c r="C577" s="53" t="n">
        <f aca="false">C576</f>
        <v>201</v>
      </c>
      <c r="D577" s="53" t="n">
        <f aca="false">D576</f>
        <v>179</v>
      </c>
      <c r="E577" s="53" t="n">
        <v>3.2</v>
      </c>
      <c r="F577" s="54"/>
      <c r="G577" s="51"/>
      <c r="H577" s="55"/>
      <c r="I577" s="87"/>
    </row>
    <row r="578" customFormat="false" ht="12.75" hidden="false" customHeight="true" outlineLevel="0" collapsed="false">
      <c r="A578" s="48"/>
      <c r="B578" s="53" t="n">
        <v>6.3</v>
      </c>
      <c r="C578" s="53" t="n">
        <v>201</v>
      </c>
      <c r="D578" s="53" t="n">
        <v>179</v>
      </c>
      <c r="E578" s="53" t="n">
        <v>4.5</v>
      </c>
      <c r="F578" s="54"/>
      <c r="G578" s="51"/>
      <c r="H578" s="55" t="s">
        <v>393</v>
      </c>
      <c r="I578" s="87"/>
    </row>
    <row r="579" customFormat="false" ht="12.75" hidden="false" customHeight="false" outlineLevel="0" collapsed="false">
      <c r="A579" s="48"/>
      <c r="B579" s="53"/>
      <c r="C579" s="53" t="n">
        <f aca="false">C578</f>
        <v>201</v>
      </c>
      <c r="D579" s="53" t="n">
        <f aca="false">D578</f>
        <v>179</v>
      </c>
      <c r="E579" s="53" t="n">
        <v>3.2</v>
      </c>
      <c r="F579" s="54"/>
      <c r="G579" s="51"/>
      <c r="H579" s="55"/>
      <c r="I579" s="87"/>
    </row>
    <row r="580" customFormat="false" ht="12.75" hidden="false" customHeight="true" outlineLevel="0" collapsed="false">
      <c r="A580" s="48"/>
      <c r="B580" s="62" t="s">
        <v>98</v>
      </c>
      <c r="C580" s="53" t="n">
        <v>205</v>
      </c>
      <c r="D580" s="53" t="n">
        <v>179</v>
      </c>
      <c r="E580" s="53" t="n">
        <v>4.5</v>
      </c>
      <c r="F580" s="54"/>
      <c r="G580" s="51"/>
      <c r="H580" s="58" t="s">
        <v>344</v>
      </c>
      <c r="I580" s="87"/>
    </row>
    <row r="581" customFormat="false" ht="13.5" hidden="false" customHeight="false" outlineLevel="0" collapsed="false">
      <c r="A581" s="48"/>
      <c r="B581" s="62"/>
      <c r="C581" s="63" t="n">
        <f aca="false">C580</f>
        <v>205</v>
      </c>
      <c r="D581" s="63" t="n">
        <f aca="false">D580</f>
        <v>179</v>
      </c>
      <c r="E581" s="63" t="n">
        <v>3.2</v>
      </c>
      <c r="F581" s="64"/>
      <c r="G581" s="51"/>
      <c r="H581" s="58"/>
      <c r="I581" s="87"/>
    </row>
    <row r="582" customFormat="false" ht="12.75" hidden="false" customHeight="true" outlineLevel="0" collapsed="false">
      <c r="A582" s="48"/>
      <c r="B582" s="57" t="n">
        <v>20</v>
      </c>
      <c r="C582" s="53" t="n">
        <v>205</v>
      </c>
      <c r="D582" s="53" t="n">
        <v>179</v>
      </c>
      <c r="E582" s="53" t="n">
        <v>4.5</v>
      </c>
      <c r="F582" s="54"/>
      <c r="G582" s="51"/>
      <c r="H582" s="58" t="s">
        <v>394</v>
      </c>
      <c r="I582" s="87"/>
    </row>
    <row r="583" customFormat="false" ht="13.5" hidden="false" customHeight="false" outlineLevel="0" collapsed="false">
      <c r="A583" s="48"/>
      <c r="B583" s="57"/>
      <c r="C583" s="59" t="n">
        <f aca="false">C582</f>
        <v>205</v>
      </c>
      <c r="D583" s="59" t="n">
        <f aca="false">D582</f>
        <v>179</v>
      </c>
      <c r="E583" s="59" t="n">
        <v>3.2</v>
      </c>
      <c r="F583" s="60"/>
      <c r="G583" s="51"/>
      <c r="H583" s="58"/>
      <c r="I583" s="87"/>
    </row>
    <row r="584" customFormat="false" ht="12.75" hidden="false" customHeight="true" outlineLevel="0" collapsed="false">
      <c r="A584" s="48" t="s">
        <v>27</v>
      </c>
      <c r="B584" s="49" t="s">
        <v>4</v>
      </c>
      <c r="C584" s="49" t="s">
        <v>5</v>
      </c>
      <c r="D584" s="49" t="s">
        <v>6</v>
      </c>
      <c r="E584" s="49" t="s">
        <v>12</v>
      </c>
      <c r="F584" s="50"/>
      <c r="G584" s="51" t="s">
        <v>76</v>
      </c>
      <c r="H584" s="61" t="s">
        <v>80</v>
      </c>
      <c r="I584" s="87"/>
    </row>
    <row r="585" customFormat="false" ht="12.75" hidden="false" customHeight="true" outlineLevel="0" collapsed="false">
      <c r="A585" s="48"/>
      <c r="B585" s="53" t="n">
        <v>1.6</v>
      </c>
      <c r="C585" s="53" t="n">
        <v>229</v>
      </c>
      <c r="D585" s="53" t="n">
        <v>203</v>
      </c>
      <c r="E585" s="53" t="n">
        <v>4.5</v>
      </c>
      <c r="F585" s="54"/>
      <c r="G585" s="51"/>
      <c r="H585" s="55" t="s">
        <v>395</v>
      </c>
      <c r="I585" s="87"/>
    </row>
    <row r="586" customFormat="false" ht="12.75" hidden="false" customHeight="false" outlineLevel="0" collapsed="false">
      <c r="A586" s="48"/>
      <c r="B586" s="53"/>
      <c r="C586" s="53" t="n">
        <f aca="false">C585</f>
        <v>229</v>
      </c>
      <c r="D586" s="53" t="n">
        <f aca="false">D585</f>
        <v>203</v>
      </c>
      <c r="E586" s="53" t="n">
        <v>3.2</v>
      </c>
      <c r="F586" s="54"/>
      <c r="G586" s="51"/>
      <c r="H586" s="55"/>
      <c r="I586" s="87"/>
    </row>
    <row r="587" customFormat="false" ht="12.75" hidden="false" customHeight="true" outlineLevel="0" collapsed="false">
      <c r="A587" s="48"/>
      <c r="B587" s="53" t="n">
        <v>2.5</v>
      </c>
      <c r="C587" s="53" t="n">
        <v>229</v>
      </c>
      <c r="D587" s="53" t="n">
        <v>203</v>
      </c>
      <c r="E587" s="53" t="n">
        <v>4.5</v>
      </c>
      <c r="F587" s="54"/>
      <c r="G587" s="51"/>
      <c r="H587" s="55" t="s">
        <v>396</v>
      </c>
      <c r="I587" s="87"/>
    </row>
    <row r="588" customFormat="false" ht="12.75" hidden="false" customHeight="false" outlineLevel="0" collapsed="false">
      <c r="A588" s="48"/>
      <c r="B588" s="53"/>
      <c r="C588" s="53" t="n">
        <f aca="false">C587</f>
        <v>229</v>
      </c>
      <c r="D588" s="53" t="n">
        <f aca="false">D587</f>
        <v>203</v>
      </c>
      <c r="E588" s="53" t="n">
        <v>3.2</v>
      </c>
      <c r="F588" s="54"/>
      <c r="G588" s="51"/>
      <c r="H588" s="55"/>
      <c r="I588" s="87"/>
    </row>
    <row r="589" customFormat="false" ht="12.75" hidden="false" customHeight="true" outlineLevel="0" collapsed="false">
      <c r="A589" s="48"/>
      <c r="B589" s="53" t="n">
        <v>4</v>
      </c>
      <c r="C589" s="53" t="n">
        <v>229</v>
      </c>
      <c r="D589" s="53" t="n">
        <v>203</v>
      </c>
      <c r="E589" s="53" t="n">
        <v>4.5</v>
      </c>
      <c r="F589" s="54"/>
      <c r="G589" s="51"/>
      <c r="H589" s="55" t="s">
        <v>397</v>
      </c>
      <c r="I589" s="87"/>
    </row>
    <row r="590" customFormat="false" ht="12.75" hidden="false" customHeight="false" outlineLevel="0" collapsed="false">
      <c r="A590" s="48"/>
      <c r="B590" s="53"/>
      <c r="C590" s="53" t="n">
        <f aca="false">C589</f>
        <v>229</v>
      </c>
      <c r="D590" s="53" t="n">
        <f aca="false">D589</f>
        <v>203</v>
      </c>
      <c r="E590" s="53" t="n">
        <v>3.2</v>
      </c>
      <c r="F590" s="54"/>
      <c r="G590" s="51"/>
      <c r="H590" s="55"/>
      <c r="I590" s="87"/>
    </row>
    <row r="591" customFormat="false" ht="12.75" hidden="false" customHeight="true" outlineLevel="0" collapsed="false">
      <c r="A591" s="48"/>
      <c r="B591" s="53" t="n">
        <v>6.3</v>
      </c>
      <c r="C591" s="53" t="n">
        <v>229</v>
      </c>
      <c r="D591" s="53" t="n">
        <v>203</v>
      </c>
      <c r="E591" s="53" t="n">
        <v>4.5</v>
      </c>
      <c r="F591" s="54"/>
      <c r="G591" s="51"/>
      <c r="H591" s="55" t="s">
        <v>398</v>
      </c>
      <c r="I591" s="87"/>
    </row>
    <row r="592" customFormat="false" ht="12.75" hidden="false" customHeight="false" outlineLevel="0" collapsed="false">
      <c r="A592" s="48"/>
      <c r="B592" s="53"/>
      <c r="C592" s="53" t="n">
        <f aca="false">C591</f>
        <v>229</v>
      </c>
      <c r="D592" s="53" t="n">
        <f aca="false">D591</f>
        <v>203</v>
      </c>
      <c r="E592" s="53" t="n">
        <v>3.2</v>
      </c>
      <c r="F592" s="54"/>
      <c r="G592" s="51"/>
      <c r="H592" s="55"/>
      <c r="I592" s="87"/>
    </row>
    <row r="593" customFormat="false" ht="12.75" hidden="false" customHeight="true" outlineLevel="0" collapsed="false">
      <c r="A593" s="48"/>
      <c r="B593" s="62" t="n">
        <v>10</v>
      </c>
      <c r="C593" s="53" t="n">
        <v>235</v>
      </c>
      <c r="D593" s="53" t="n">
        <v>203</v>
      </c>
      <c r="E593" s="53" t="n">
        <v>4.5</v>
      </c>
      <c r="F593" s="54"/>
      <c r="G593" s="51"/>
      <c r="H593" s="55" t="s">
        <v>399</v>
      </c>
      <c r="I593" s="87"/>
    </row>
    <row r="594" customFormat="false" ht="12.75" hidden="false" customHeight="false" outlineLevel="0" collapsed="false">
      <c r="A594" s="48"/>
      <c r="B594" s="62"/>
      <c r="C594" s="53" t="n">
        <f aca="false">C593</f>
        <v>235</v>
      </c>
      <c r="D594" s="53" t="n">
        <f aca="false">D593</f>
        <v>203</v>
      </c>
      <c r="E594" s="53" t="n">
        <v>3.2</v>
      </c>
      <c r="F594" s="54"/>
      <c r="G594" s="51"/>
      <c r="H594" s="55"/>
      <c r="I594" s="87"/>
    </row>
    <row r="595" customFormat="false" ht="12.75" hidden="false" customHeight="true" outlineLevel="0" collapsed="false">
      <c r="A595" s="48"/>
      <c r="B595" s="62" t="n">
        <v>16</v>
      </c>
      <c r="C595" s="53" t="n">
        <v>235</v>
      </c>
      <c r="D595" s="53" t="n">
        <v>203</v>
      </c>
      <c r="E595" s="53" t="n">
        <v>4.5</v>
      </c>
      <c r="F595" s="54"/>
      <c r="G595" s="51"/>
      <c r="H595" s="58" t="s">
        <v>400</v>
      </c>
      <c r="I595" s="87"/>
    </row>
    <row r="596" customFormat="false" ht="13.5" hidden="false" customHeight="false" outlineLevel="0" collapsed="false">
      <c r="A596" s="48"/>
      <c r="B596" s="62"/>
      <c r="C596" s="63" t="n">
        <f aca="false">C595</f>
        <v>235</v>
      </c>
      <c r="D596" s="63" t="n">
        <f aca="false">D595</f>
        <v>203</v>
      </c>
      <c r="E596" s="63" t="n">
        <v>3.2</v>
      </c>
      <c r="F596" s="64"/>
      <c r="G596" s="51"/>
      <c r="H596" s="58"/>
      <c r="I596" s="87"/>
    </row>
    <row r="597" customFormat="false" ht="12.75" hidden="false" customHeight="true" outlineLevel="0" collapsed="false">
      <c r="A597" s="48"/>
      <c r="B597" s="57" t="n">
        <v>20</v>
      </c>
      <c r="C597" s="53" t="n">
        <v>235</v>
      </c>
      <c r="D597" s="53" t="n">
        <v>203</v>
      </c>
      <c r="E597" s="53" t="n">
        <v>4.5</v>
      </c>
      <c r="F597" s="54"/>
      <c r="G597" s="51"/>
      <c r="H597" s="58" t="s">
        <v>401</v>
      </c>
      <c r="I597" s="87"/>
    </row>
    <row r="598" customFormat="false" ht="13.5" hidden="false" customHeight="false" outlineLevel="0" collapsed="false">
      <c r="A598" s="48"/>
      <c r="B598" s="57"/>
      <c r="C598" s="59" t="n">
        <f aca="false">C597</f>
        <v>235</v>
      </c>
      <c r="D598" s="59" t="n">
        <f aca="false">D597</f>
        <v>203</v>
      </c>
      <c r="E598" s="59" t="n">
        <v>3.2</v>
      </c>
      <c r="F598" s="60"/>
      <c r="G598" s="51"/>
      <c r="H598" s="58"/>
      <c r="I598" s="87"/>
    </row>
    <row r="599" customFormat="false" ht="12.75" hidden="false" customHeight="true" outlineLevel="0" collapsed="false">
      <c r="A599" s="65" t="s">
        <v>28</v>
      </c>
      <c r="B599" s="49" t="s">
        <v>4</v>
      </c>
      <c r="C599" s="49" t="s">
        <v>5</v>
      </c>
      <c r="D599" s="49" t="s">
        <v>6</v>
      </c>
      <c r="E599" s="49" t="s">
        <v>12</v>
      </c>
      <c r="F599" s="50"/>
      <c r="G599" s="66" t="s">
        <v>76</v>
      </c>
      <c r="H599" s="61" t="s">
        <v>80</v>
      </c>
      <c r="I599" s="87"/>
    </row>
    <row r="600" customFormat="false" ht="12.75" hidden="false" customHeight="true" outlineLevel="0" collapsed="false">
      <c r="A600" s="65"/>
      <c r="B600" s="53" t="n">
        <v>1.6</v>
      </c>
      <c r="C600" s="53" t="n">
        <v>253</v>
      </c>
      <c r="D600" s="53" t="n">
        <v>227</v>
      </c>
      <c r="E600" s="53" t="n">
        <v>4.5</v>
      </c>
      <c r="F600" s="54"/>
      <c r="G600" s="66"/>
      <c r="H600" s="55" t="s">
        <v>402</v>
      </c>
      <c r="I600" s="87"/>
    </row>
    <row r="601" customFormat="false" ht="12.75" hidden="false" customHeight="false" outlineLevel="0" collapsed="false">
      <c r="A601" s="65"/>
      <c r="B601" s="53"/>
      <c r="C601" s="53" t="n">
        <f aca="false">C600</f>
        <v>253</v>
      </c>
      <c r="D601" s="53" t="n">
        <v>227</v>
      </c>
      <c r="E601" s="53" t="n">
        <v>3.2</v>
      </c>
      <c r="F601" s="54"/>
      <c r="G601" s="66"/>
      <c r="H601" s="55"/>
      <c r="I601" s="87"/>
    </row>
    <row r="602" customFormat="false" ht="12.75" hidden="false" customHeight="true" outlineLevel="0" collapsed="false">
      <c r="A602" s="65"/>
      <c r="B602" s="53" t="n">
        <v>2.5</v>
      </c>
      <c r="C602" s="53" t="n">
        <v>253</v>
      </c>
      <c r="D602" s="53" t="n">
        <v>227</v>
      </c>
      <c r="E602" s="53" t="n">
        <v>4.5</v>
      </c>
      <c r="F602" s="54"/>
      <c r="G602" s="66"/>
      <c r="H602" s="55" t="s">
        <v>403</v>
      </c>
      <c r="I602" s="87"/>
    </row>
    <row r="603" customFormat="false" ht="12.75" hidden="false" customHeight="false" outlineLevel="0" collapsed="false">
      <c r="A603" s="65"/>
      <c r="B603" s="53"/>
      <c r="C603" s="53" t="n">
        <f aca="false">C602</f>
        <v>253</v>
      </c>
      <c r="D603" s="53" t="n">
        <v>227</v>
      </c>
      <c r="E603" s="53" t="n">
        <v>3.2</v>
      </c>
      <c r="F603" s="54"/>
      <c r="G603" s="66"/>
      <c r="H603" s="55"/>
      <c r="I603" s="87"/>
    </row>
    <row r="604" customFormat="false" ht="12.75" hidden="false" customHeight="true" outlineLevel="0" collapsed="false">
      <c r="A604" s="65"/>
      <c r="B604" s="53" t="n">
        <v>4</v>
      </c>
      <c r="C604" s="53" t="n">
        <v>253</v>
      </c>
      <c r="D604" s="53" t="n">
        <v>227</v>
      </c>
      <c r="E604" s="53" t="n">
        <v>4.5</v>
      </c>
      <c r="F604" s="54"/>
      <c r="G604" s="66"/>
      <c r="H604" s="55" t="s">
        <v>404</v>
      </c>
      <c r="I604" s="87"/>
    </row>
    <row r="605" customFormat="false" ht="12.75" hidden="false" customHeight="false" outlineLevel="0" collapsed="false">
      <c r="A605" s="65"/>
      <c r="B605" s="53"/>
      <c r="C605" s="53" t="n">
        <f aca="false">C604</f>
        <v>253</v>
      </c>
      <c r="D605" s="53" t="n">
        <v>227</v>
      </c>
      <c r="E605" s="53" t="n">
        <v>3.2</v>
      </c>
      <c r="F605" s="54"/>
      <c r="G605" s="66"/>
      <c r="H605" s="55"/>
      <c r="I605" s="87"/>
    </row>
    <row r="606" customFormat="false" ht="12.75" hidden="false" customHeight="true" outlineLevel="0" collapsed="false">
      <c r="A606" s="65"/>
      <c r="B606" s="53" t="n">
        <v>6.3</v>
      </c>
      <c r="C606" s="53" t="n">
        <v>253</v>
      </c>
      <c r="D606" s="53" t="n">
        <v>227</v>
      </c>
      <c r="E606" s="53" t="n">
        <v>4.5</v>
      </c>
      <c r="F606" s="54"/>
      <c r="G606" s="66"/>
      <c r="H606" s="55" t="s">
        <v>405</v>
      </c>
      <c r="I606" s="87"/>
    </row>
    <row r="607" customFormat="false" ht="12.75" hidden="false" customHeight="false" outlineLevel="0" collapsed="false">
      <c r="A607" s="65"/>
      <c r="B607" s="53"/>
      <c r="C607" s="53" t="n">
        <f aca="false">C606</f>
        <v>253</v>
      </c>
      <c r="D607" s="53" t="n">
        <v>227</v>
      </c>
      <c r="E607" s="53" t="n">
        <v>3.2</v>
      </c>
      <c r="F607" s="54"/>
      <c r="G607" s="66"/>
      <c r="H607" s="55"/>
      <c r="I607" s="87"/>
    </row>
    <row r="608" customFormat="false" ht="12.75" hidden="false" customHeight="true" outlineLevel="0" collapsed="false">
      <c r="A608" s="65"/>
      <c r="B608" s="62" t="n">
        <v>10</v>
      </c>
      <c r="C608" s="53" t="n">
        <v>259</v>
      </c>
      <c r="D608" s="53" t="n">
        <v>227</v>
      </c>
      <c r="E608" s="53" t="n">
        <v>4.5</v>
      </c>
      <c r="F608" s="54"/>
      <c r="G608" s="66"/>
      <c r="H608" s="55" t="s">
        <v>406</v>
      </c>
      <c r="I608" s="87"/>
    </row>
    <row r="609" customFormat="false" ht="12.75" hidden="false" customHeight="false" outlineLevel="0" collapsed="false">
      <c r="A609" s="65"/>
      <c r="B609" s="62"/>
      <c r="C609" s="53" t="n">
        <f aca="false">C608</f>
        <v>259</v>
      </c>
      <c r="D609" s="53" t="n">
        <v>227</v>
      </c>
      <c r="E609" s="53" t="n">
        <v>3.2</v>
      </c>
      <c r="F609" s="64"/>
      <c r="G609" s="66"/>
      <c r="H609" s="55"/>
      <c r="I609" s="87"/>
    </row>
    <row r="610" customFormat="false" ht="12.75" hidden="false" customHeight="true" outlineLevel="0" collapsed="false">
      <c r="A610" s="65"/>
      <c r="B610" s="62" t="n">
        <v>16</v>
      </c>
      <c r="C610" s="53" t="n">
        <v>259</v>
      </c>
      <c r="D610" s="53" t="n">
        <v>227</v>
      </c>
      <c r="E610" s="53" t="n">
        <v>4.5</v>
      </c>
      <c r="F610" s="54"/>
      <c r="G610" s="66"/>
      <c r="H610" s="55" t="s">
        <v>406</v>
      </c>
      <c r="I610" s="87"/>
    </row>
    <row r="611" customFormat="false" ht="12.75" hidden="false" customHeight="false" outlineLevel="0" collapsed="false">
      <c r="A611" s="65"/>
      <c r="B611" s="62"/>
      <c r="C611" s="63" t="n">
        <f aca="false">C610</f>
        <v>259</v>
      </c>
      <c r="D611" s="53" t="n">
        <v>227</v>
      </c>
      <c r="E611" s="63" t="n">
        <v>3.2</v>
      </c>
      <c r="F611" s="64"/>
      <c r="G611" s="66"/>
      <c r="H611" s="55"/>
      <c r="I611" s="87"/>
    </row>
    <row r="612" customFormat="false" ht="12.75" hidden="false" customHeight="true" outlineLevel="0" collapsed="false">
      <c r="A612" s="65"/>
      <c r="B612" s="62" t="n">
        <v>20</v>
      </c>
      <c r="C612" s="53" t="n">
        <v>259</v>
      </c>
      <c r="D612" s="53" t="n">
        <v>227</v>
      </c>
      <c r="E612" s="53" t="n">
        <v>4.5</v>
      </c>
      <c r="F612" s="54"/>
      <c r="G612" s="66"/>
      <c r="H612" s="67" t="s">
        <v>407</v>
      </c>
      <c r="I612" s="87"/>
    </row>
    <row r="613" customFormat="false" ht="13.5" hidden="false" customHeight="false" outlineLevel="0" collapsed="false">
      <c r="A613" s="65"/>
      <c r="B613" s="62"/>
      <c r="C613" s="63" t="n">
        <f aca="false">C612</f>
        <v>259</v>
      </c>
      <c r="D613" s="63" t="n">
        <v>227</v>
      </c>
      <c r="E613" s="63" t="n">
        <v>3.2</v>
      </c>
      <c r="F613" s="54"/>
      <c r="G613" s="66"/>
      <c r="H613" s="67"/>
      <c r="I613" s="87"/>
    </row>
    <row r="614" customFormat="false" ht="12.75" hidden="false" customHeight="true" outlineLevel="0" collapsed="false">
      <c r="A614" s="48" t="s">
        <v>29</v>
      </c>
      <c r="B614" s="49" t="s">
        <v>4</v>
      </c>
      <c r="C614" s="49" t="s">
        <v>5</v>
      </c>
      <c r="D614" s="49" t="s">
        <v>6</v>
      </c>
      <c r="E614" s="49" t="s">
        <v>12</v>
      </c>
      <c r="F614" s="50"/>
      <c r="G614" s="51" t="s">
        <v>76</v>
      </c>
      <c r="H614" s="61" t="s">
        <v>80</v>
      </c>
      <c r="I614" s="87"/>
    </row>
    <row r="615" customFormat="false" ht="12.75" hidden="false" customHeight="true" outlineLevel="0" collapsed="false">
      <c r="A615" s="48"/>
      <c r="B615" s="53" t="n">
        <v>1.6</v>
      </c>
      <c r="C615" s="53" t="n">
        <v>278</v>
      </c>
      <c r="D615" s="53" t="n">
        <v>252</v>
      </c>
      <c r="E615" s="53" t="n">
        <v>4.5</v>
      </c>
      <c r="F615" s="54"/>
      <c r="G615" s="51"/>
      <c r="H615" s="55" t="s">
        <v>408</v>
      </c>
      <c r="I615" s="87"/>
    </row>
    <row r="616" customFormat="false" ht="12.75" hidden="false" customHeight="false" outlineLevel="0" collapsed="false">
      <c r="A616" s="48"/>
      <c r="B616" s="53"/>
      <c r="C616" s="53" t="n">
        <f aca="false">C615</f>
        <v>278</v>
      </c>
      <c r="D616" s="53" t="n">
        <v>252</v>
      </c>
      <c r="E616" s="53" t="n">
        <v>3.2</v>
      </c>
      <c r="F616" s="54"/>
      <c r="G616" s="51"/>
      <c r="H616" s="55"/>
      <c r="I616" s="87"/>
    </row>
    <row r="617" customFormat="false" ht="12.75" hidden="false" customHeight="true" outlineLevel="0" collapsed="false">
      <c r="A617" s="48"/>
      <c r="B617" s="53" t="n">
        <v>2.5</v>
      </c>
      <c r="C617" s="53" t="n">
        <v>278</v>
      </c>
      <c r="D617" s="53" t="n">
        <v>252</v>
      </c>
      <c r="E617" s="53" t="n">
        <v>4.5</v>
      </c>
      <c r="F617" s="54"/>
      <c r="G617" s="51"/>
      <c r="H617" s="55" t="s">
        <v>409</v>
      </c>
      <c r="I617" s="87"/>
    </row>
    <row r="618" customFormat="false" ht="12.75" hidden="false" customHeight="false" outlineLevel="0" collapsed="false">
      <c r="A618" s="48"/>
      <c r="B618" s="53"/>
      <c r="C618" s="53" t="n">
        <f aca="false">C617</f>
        <v>278</v>
      </c>
      <c r="D618" s="53" t="n">
        <v>252</v>
      </c>
      <c r="E618" s="53" t="n">
        <v>3.2</v>
      </c>
      <c r="F618" s="54"/>
      <c r="G618" s="51"/>
      <c r="H618" s="55"/>
      <c r="I618" s="87"/>
    </row>
    <row r="619" customFormat="false" ht="12.75" hidden="false" customHeight="true" outlineLevel="0" collapsed="false">
      <c r="A619" s="48"/>
      <c r="B619" s="53" t="n">
        <v>4</v>
      </c>
      <c r="C619" s="53" t="n">
        <v>278</v>
      </c>
      <c r="D619" s="53" t="n">
        <v>252</v>
      </c>
      <c r="E619" s="53" t="n">
        <v>4.5</v>
      </c>
      <c r="F619" s="54"/>
      <c r="G619" s="51"/>
      <c r="H619" s="55" t="s">
        <v>410</v>
      </c>
      <c r="I619" s="87"/>
    </row>
    <row r="620" customFormat="false" ht="12.75" hidden="false" customHeight="false" outlineLevel="0" collapsed="false">
      <c r="A620" s="48"/>
      <c r="B620" s="53"/>
      <c r="C620" s="53" t="n">
        <f aca="false">C619</f>
        <v>278</v>
      </c>
      <c r="D620" s="53" t="n">
        <v>252</v>
      </c>
      <c r="E620" s="53" t="n">
        <v>3.2</v>
      </c>
      <c r="F620" s="54"/>
      <c r="G620" s="51"/>
      <c r="H620" s="55"/>
      <c r="I620" s="87"/>
    </row>
    <row r="621" customFormat="false" ht="12.75" hidden="false" customHeight="true" outlineLevel="0" collapsed="false">
      <c r="A621" s="48"/>
      <c r="B621" s="53" t="n">
        <v>6.3</v>
      </c>
      <c r="C621" s="53" t="n">
        <v>278</v>
      </c>
      <c r="D621" s="53" t="n">
        <v>252</v>
      </c>
      <c r="E621" s="53" t="n">
        <v>4.5</v>
      </c>
      <c r="F621" s="54"/>
      <c r="G621" s="51"/>
      <c r="H621" s="55" t="s">
        <v>411</v>
      </c>
      <c r="I621" s="87"/>
    </row>
    <row r="622" customFormat="false" ht="12.75" hidden="false" customHeight="false" outlineLevel="0" collapsed="false">
      <c r="A622" s="48"/>
      <c r="B622" s="53"/>
      <c r="C622" s="53" t="n">
        <f aca="false">C621</f>
        <v>278</v>
      </c>
      <c r="D622" s="53" t="n">
        <v>252</v>
      </c>
      <c r="E622" s="53" t="n">
        <v>3.2</v>
      </c>
      <c r="F622" s="54"/>
      <c r="G622" s="51"/>
      <c r="H622" s="55"/>
      <c r="I622" s="87"/>
    </row>
    <row r="623" customFormat="false" ht="12.75" hidden="false" customHeight="true" outlineLevel="0" collapsed="false">
      <c r="A623" s="48"/>
      <c r="B623" s="53" t="n">
        <v>10</v>
      </c>
      <c r="C623" s="53" t="n">
        <v>286</v>
      </c>
      <c r="D623" s="53" t="n">
        <v>252</v>
      </c>
      <c r="E623" s="53" t="n">
        <v>4.5</v>
      </c>
      <c r="F623" s="54"/>
      <c r="G623" s="51"/>
      <c r="H623" s="55" t="s">
        <v>412</v>
      </c>
      <c r="I623" s="87"/>
    </row>
    <row r="624" customFormat="false" ht="12.75" hidden="false" customHeight="false" outlineLevel="0" collapsed="false">
      <c r="A624" s="48"/>
      <c r="B624" s="53"/>
      <c r="C624" s="53" t="n">
        <f aca="false">C623</f>
        <v>286</v>
      </c>
      <c r="D624" s="53" t="n">
        <v>252</v>
      </c>
      <c r="E624" s="53" t="n">
        <v>3.2</v>
      </c>
      <c r="F624" s="54"/>
      <c r="G624" s="51"/>
      <c r="H624" s="55"/>
      <c r="I624" s="87"/>
    </row>
    <row r="625" customFormat="false" ht="12.75" hidden="false" customHeight="true" outlineLevel="0" collapsed="false">
      <c r="A625" s="48"/>
      <c r="B625" s="53" t="n">
        <v>16</v>
      </c>
      <c r="C625" s="53" t="n">
        <v>286</v>
      </c>
      <c r="D625" s="53" t="n">
        <v>252</v>
      </c>
      <c r="E625" s="53" t="n">
        <v>4.5</v>
      </c>
      <c r="F625" s="54"/>
      <c r="G625" s="51"/>
      <c r="H625" s="55" t="s">
        <v>412</v>
      </c>
      <c r="I625" s="87"/>
    </row>
    <row r="626" customFormat="false" ht="12.75" hidden="false" customHeight="false" outlineLevel="0" collapsed="false">
      <c r="A626" s="48"/>
      <c r="B626" s="53"/>
      <c r="C626" s="53" t="n">
        <f aca="false">C625</f>
        <v>286</v>
      </c>
      <c r="D626" s="53" t="n">
        <v>252</v>
      </c>
      <c r="E626" s="53" t="n">
        <v>3.2</v>
      </c>
      <c r="F626" s="54"/>
      <c r="G626" s="51"/>
      <c r="H626" s="55"/>
      <c r="I626" s="87"/>
    </row>
    <row r="627" customFormat="false" ht="12.75" hidden="false" customHeight="true" outlineLevel="0" collapsed="false">
      <c r="A627" s="48"/>
      <c r="B627" s="57" t="n">
        <v>20</v>
      </c>
      <c r="C627" s="53" t="n">
        <v>286</v>
      </c>
      <c r="D627" s="53" t="n">
        <v>252</v>
      </c>
      <c r="E627" s="53" t="n">
        <v>4.5</v>
      </c>
      <c r="F627" s="54"/>
      <c r="G627" s="51"/>
      <c r="H627" s="58" t="s">
        <v>413</v>
      </c>
      <c r="I627" s="87"/>
    </row>
    <row r="628" customFormat="false" ht="13.5" hidden="false" customHeight="false" outlineLevel="0" collapsed="false">
      <c r="A628" s="48"/>
      <c r="B628" s="57"/>
      <c r="C628" s="59" t="n">
        <f aca="false">C627</f>
        <v>286</v>
      </c>
      <c r="D628" s="59" t="n">
        <v>252</v>
      </c>
      <c r="E628" s="59" t="n">
        <v>3.2</v>
      </c>
      <c r="F628" s="60"/>
      <c r="G628" s="51"/>
      <c r="H628" s="58"/>
      <c r="I628" s="87"/>
    </row>
    <row r="629" customFormat="false" ht="12.75" hidden="false" customHeight="true" outlineLevel="0" collapsed="false">
      <c r="A629" s="65" t="s">
        <v>30</v>
      </c>
      <c r="B629" s="49" t="s">
        <v>4</v>
      </c>
      <c r="C629" s="49" t="s">
        <v>5</v>
      </c>
      <c r="D629" s="49" t="s">
        <v>6</v>
      </c>
      <c r="E629" s="49" t="s">
        <v>12</v>
      </c>
      <c r="F629" s="50"/>
      <c r="G629" s="66" t="s">
        <v>76</v>
      </c>
      <c r="H629" s="61" t="s">
        <v>80</v>
      </c>
      <c r="I629" s="87"/>
    </row>
    <row r="630" customFormat="false" ht="12.75" hidden="false" customHeight="true" outlineLevel="0" collapsed="false">
      <c r="A630" s="65"/>
      <c r="B630" s="53" t="n">
        <v>1.6</v>
      </c>
      <c r="C630" s="53" t="n">
        <v>307</v>
      </c>
      <c r="D630" s="53" t="n">
        <v>279</v>
      </c>
      <c r="E630" s="53" t="n">
        <v>4.5</v>
      </c>
      <c r="F630" s="54"/>
      <c r="G630" s="66"/>
      <c r="H630" s="55" t="s">
        <v>414</v>
      </c>
      <c r="I630" s="87"/>
    </row>
    <row r="631" customFormat="false" ht="12.75" hidden="false" customHeight="false" outlineLevel="0" collapsed="false">
      <c r="A631" s="65"/>
      <c r="B631" s="53"/>
      <c r="C631" s="53" t="n">
        <f aca="false">C630</f>
        <v>307</v>
      </c>
      <c r="D631" s="53" t="n">
        <v>279</v>
      </c>
      <c r="E631" s="53" t="n">
        <v>3.2</v>
      </c>
      <c r="F631" s="54"/>
      <c r="G631" s="66"/>
      <c r="H631" s="55"/>
      <c r="I631" s="87"/>
    </row>
    <row r="632" customFormat="false" ht="12.75" hidden="false" customHeight="true" outlineLevel="0" collapsed="false">
      <c r="A632" s="65"/>
      <c r="B632" s="53" t="n">
        <v>2.5</v>
      </c>
      <c r="C632" s="53" t="n">
        <v>307</v>
      </c>
      <c r="D632" s="53" t="n">
        <v>279</v>
      </c>
      <c r="E632" s="53" t="n">
        <v>4.5</v>
      </c>
      <c r="F632" s="54"/>
      <c r="G632" s="66"/>
      <c r="H632" s="55" t="s">
        <v>415</v>
      </c>
      <c r="I632" s="87"/>
    </row>
    <row r="633" customFormat="false" ht="12.75" hidden="false" customHeight="false" outlineLevel="0" collapsed="false">
      <c r="A633" s="65"/>
      <c r="B633" s="53"/>
      <c r="C633" s="53" t="n">
        <f aca="false">C632</f>
        <v>307</v>
      </c>
      <c r="D633" s="53" t="n">
        <v>279</v>
      </c>
      <c r="E633" s="53" t="n">
        <v>3.2</v>
      </c>
      <c r="F633" s="54"/>
      <c r="G633" s="66"/>
      <c r="H633" s="55"/>
      <c r="I633" s="87"/>
    </row>
    <row r="634" customFormat="false" ht="12.75" hidden="false" customHeight="true" outlineLevel="0" collapsed="false">
      <c r="A634" s="65"/>
      <c r="B634" s="53" t="n">
        <v>4</v>
      </c>
      <c r="C634" s="53" t="n">
        <v>307</v>
      </c>
      <c r="D634" s="53" t="n">
        <v>279</v>
      </c>
      <c r="E634" s="53" t="n">
        <v>4.5</v>
      </c>
      <c r="F634" s="54"/>
      <c r="G634" s="66"/>
      <c r="H634" s="55" t="s">
        <v>416</v>
      </c>
      <c r="I634" s="87"/>
    </row>
    <row r="635" customFormat="false" ht="12.75" hidden="false" customHeight="false" outlineLevel="0" collapsed="false">
      <c r="A635" s="65"/>
      <c r="B635" s="53"/>
      <c r="C635" s="53" t="n">
        <f aca="false">C634</f>
        <v>307</v>
      </c>
      <c r="D635" s="53" t="n">
        <v>279</v>
      </c>
      <c r="E635" s="53" t="n">
        <v>3.2</v>
      </c>
      <c r="F635" s="54"/>
      <c r="G635" s="66"/>
      <c r="H635" s="55"/>
      <c r="I635" s="87"/>
    </row>
    <row r="636" customFormat="false" ht="12.75" hidden="false" customHeight="true" outlineLevel="0" collapsed="false">
      <c r="A636" s="65"/>
      <c r="B636" s="53" t="n">
        <v>6.3</v>
      </c>
      <c r="C636" s="53" t="n">
        <v>307</v>
      </c>
      <c r="D636" s="53" t="n">
        <v>279</v>
      </c>
      <c r="E636" s="53" t="n">
        <v>4.5</v>
      </c>
      <c r="F636" s="54"/>
      <c r="G636" s="66"/>
      <c r="H636" s="55" t="s">
        <v>417</v>
      </c>
      <c r="I636" s="87"/>
    </row>
    <row r="637" customFormat="false" ht="12.75" hidden="false" customHeight="false" outlineLevel="0" collapsed="false">
      <c r="A637" s="65"/>
      <c r="B637" s="53"/>
      <c r="C637" s="53" t="n">
        <f aca="false">C636</f>
        <v>307</v>
      </c>
      <c r="D637" s="53" t="n">
        <v>279</v>
      </c>
      <c r="E637" s="53" t="n">
        <v>3.2</v>
      </c>
      <c r="F637" s="54"/>
      <c r="G637" s="66"/>
      <c r="H637" s="55"/>
      <c r="I637" s="87"/>
    </row>
    <row r="638" customFormat="false" ht="12.75" hidden="false" customHeight="true" outlineLevel="0" collapsed="false">
      <c r="A638" s="65"/>
      <c r="B638" s="53" t="n">
        <v>10</v>
      </c>
      <c r="C638" s="53" t="n">
        <v>315</v>
      </c>
      <c r="D638" s="53" t="n">
        <v>279</v>
      </c>
      <c r="E638" s="53" t="n">
        <v>4.5</v>
      </c>
      <c r="F638" s="54"/>
      <c r="G638" s="66"/>
      <c r="H638" s="55" t="s">
        <v>418</v>
      </c>
      <c r="I638" s="87"/>
    </row>
    <row r="639" customFormat="false" ht="12.75" hidden="false" customHeight="false" outlineLevel="0" collapsed="false">
      <c r="A639" s="65"/>
      <c r="B639" s="53"/>
      <c r="C639" s="53" t="n">
        <f aca="false">C638</f>
        <v>315</v>
      </c>
      <c r="D639" s="53" t="n">
        <v>279</v>
      </c>
      <c r="E639" s="53" t="n">
        <v>3.2</v>
      </c>
      <c r="F639" s="54"/>
      <c r="G639" s="66"/>
      <c r="H639" s="55"/>
      <c r="I639" s="87"/>
    </row>
    <row r="640" customFormat="false" ht="12.75" hidden="false" customHeight="true" outlineLevel="0" collapsed="false">
      <c r="A640" s="65"/>
      <c r="B640" s="53" t="n">
        <v>16</v>
      </c>
      <c r="C640" s="53" t="n">
        <v>315</v>
      </c>
      <c r="D640" s="53" t="n">
        <v>279</v>
      </c>
      <c r="E640" s="53" t="n">
        <v>4.5</v>
      </c>
      <c r="F640" s="54"/>
      <c r="G640" s="66"/>
      <c r="H640" s="55" t="s">
        <v>418</v>
      </c>
      <c r="I640" s="87"/>
    </row>
    <row r="641" customFormat="false" ht="12.75" hidden="false" customHeight="false" outlineLevel="0" collapsed="false">
      <c r="A641" s="65"/>
      <c r="B641" s="53"/>
      <c r="C641" s="53" t="n">
        <f aca="false">C640</f>
        <v>315</v>
      </c>
      <c r="D641" s="53" t="n">
        <v>279</v>
      </c>
      <c r="E641" s="53" t="n">
        <v>3.2</v>
      </c>
      <c r="F641" s="54"/>
      <c r="G641" s="66"/>
      <c r="H641" s="55"/>
      <c r="I641" s="87"/>
    </row>
    <row r="642" customFormat="false" ht="12.75" hidden="false" customHeight="true" outlineLevel="0" collapsed="false">
      <c r="A642" s="65"/>
      <c r="B642" s="62" t="n">
        <v>20</v>
      </c>
      <c r="C642" s="53" t="n">
        <v>315</v>
      </c>
      <c r="D642" s="53" t="n">
        <v>279</v>
      </c>
      <c r="E642" s="53" t="n">
        <v>4.5</v>
      </c>
      <c r="F642" s="54"/>
      <c r="G642" s="66"/>
      <c r="H642" s="67" t="s">
        <v>419</v>
      </c>
      <c r="I642" s="87"/>
    </row>
    <row r="643" customFormat="false" ht="13.5" hidden="false" customHeight="false" outlineLevel="0" collapsed="false">
      <c r="A643" s="65"/>
      <c r="B643" s="62"/>
      <c r="C643" s="63" t="n">
        <f aca="false">C642</f>
        <v>315</v>
      </c>
      <c r="D643" s="63" t="n">
        <v>279</v>
      </c>
      <c r="E643" s="63" t="n">
        <v>3.2</v>
      </c>
      <c r="F643" s="64"/>
      <c r="G643" s="66"/>
      <c r="H643" s="67"/>
      <c r="I643" s="87"/>
    </row>
    <row r="644" customFormat="false" ht="12.75" hidden="false" customHeight="true" outlineLevel="0" collapsed="false">
      <c r="A644" s="48" t="s">
        <v>31</v>
      </c>
      <c r="B644" s="49" t="s">
        <v>4</v>
      </c>
      <c r="C644" s="49" t="s">
        <v>5</v>
      </c>
      <c r="D644" s="49" t="s">
        <v>6</v>
      </c>
      <c r="E644" s="49" t="s">
        <v>12</v>
      </c>
      <c r="F644" s="50"/>
      <c r="G644" s="51" t="s">
        <v>76</v>
      </c>
      <c r="H644" s="61" t="s">
        <v>80</v>
      </c>
      <c r="I644" s="87"/>
    </row>
    <row r="645" customFormat="false" ht="12.75" hidden="false" customHeight="true" outlineLevel="0" collapsed="false">
      <c r="A645" s="48"/>
      <c r="B645" s="53" t="n">
        <v>1.6</v>
      </c>
      <c r="C645" s="53" t="n">
        <v>358</v>
      </c>
      <c r="D645" s="53" t="n">
        <v>330</v>
      </c>
      <c r="E645" s="53" t="n">
        <v>4.5</v>
      </c>
      <c r="F645" s="54"/>
      <c r="G645" s="51"/>
      <c r="H645" s="55" t="s">
        <v>420</v>
      </c>
      <c r="I645" s="87"/>
    </row>
    <row r="646" customFormat="false" ht="12.75" hidden="false" customHeight="false" outlineLevel="0" collapsed="false">
      <c r="A646" s="48"/>
      <c r="B646" s="53"/>
      <c r="C646" s="53" t="n">
        <f aca="false">C645</f>
        <v>358</v>
      </c>
      <c r="D646" s="53" t="n">
        <v>330</v>
      </c>
      <c r="E646" s="53" t="n">
        <v>3.2</v>
      </c>
      <c r="F646" s="54"/>
      <c r="G646" s="51"/>
      <c r="H646" s="55"/>
      <c r="I646" s="87"/>
    </row>
    <row r="647" customFormat="false" ht="12.75" hidden="false" customHeight="true" outlineLevel="0" collapsed="false">
      <c r="A647" s="48"/>
      <c r="B647" s="53" t="n">
        <v>2.5</v>
      </c>
      <c r="C647" s="53" t="n">
        <v>358</v>
      </c>
      <c r="D647" s="53" t="n">
        <v>330</v>
      </c>
      <c r="E647" s="53" t="n">
        <v>4.5</v>
      </c>
      <c r="F647" s="54"/>
      <c r="G647" s="51"/>
      <c r="H647" s="55" t="s">
        <v>421</v>
      </c>
      <c r="I647" s="87"/>
    </row>
    <row r="648" customFormat="false" ht="12.75" hidden="false" customHeight="false" outlineLevel="0" collapsed="false">
      <c r="A648" s="48"/>
      <c r="B648" s="53"/>
      <c r="C648" s="53" t="n">
        <f aca="false">C647</f>
        <v>358</v>
      </c>
      <c r="D648" s="53" t="n">
        <v>330</v>
      </c>
      <c r="E648" s="53" t="n">
        <v>3.2</v>
      </c>
      <c r="F648" s="54"/>
      <c r="G648" s="51"/>
      <c r="H648" s="55"/>
      <c r="I648" s="87"/>
    </row>
    <row r="649" customFormat="false" ht="12.75" hidden="false" customHeight="true" outlineLevel="0" collapsed="false">
      <c r="A649" s="48"/>
      <c r="B649" s="53" t="n">
        <v>4</v>
      </c>
      <c r="C649" s="53" t="n">
        <v>358</v>
      </c>
      <c r="D649" s="53" t="n">
        <v>330</v>
      </c>
      <c r="E649" s="53" t="n">
        <v>4.5</v>
      </c>
      <c r="F649" s="54"/>
      <c r="G649" s="51"/>
      <c r="H649" s="55" t="s">
        <v>422</v>
      </c>
      <c r="I649" s="87"/>
    </row>
    <row r="650" customFormat="false" ht="12.75" hidden="false" customHeight="false" outlineLevel="0" collapsed="false">
      <c r="A650" s="48"/>
      <c r="B650" s="53"/>
      <c r="C650" s="53" t="n">
        <f aca="false">C649</f>
        <v>358</v>
      </c>
      <c r="D650" s="53" t="n">
        <v>330</v>
      </c>
      <c r="E650" s="53" t="n">
        <v>3.2</v>
      </c>
      <c r="F650" s="54"/>
      <c r="G650" s="51"/>
      <c r="H650" s="55"/>
      <c r="I650" s="87"/>
    </row>
    <row r="651" customFormat="false" ht="12.75" hidden="false" customHeight="true" outlineLevel="0" collapsed="false">
      <c r="A651" s="48"/>
      <c r="B651" s="53" t="n">
        <v>6.3</v>
      </c>
      <c r="C651" s="53" t="n">
        <v>358</v>
      </c>
      <c r="D651" s="53" t="n">
        <v>330</v>
      </c>
      <c r="E651" s="53" t="n">
        <v>4.5</v>
      </c>
      <c r="F651" s="54"/>
      <c r="G651" s="51"/>
      <c r="H651" s="55" t="s">
        <v>423</v>
      </c>
      <c r="I651" s="87"/>
    </row>
    <row r="652" customFormat="false" ht="12.75" hidden="false" customHeight="false" outlineLevel="0" collapsed="false">
      <c r="A652" s="48"/>
      <c r="B652" s="53"/>
      <c r="C652" s="53" t="n">
        <f aca="false">C651</f>
        <v>358</v>
      </c>
      <c r="D652" s="53" t="n">
        <v>330</v>
      </c>
      <c r="E652" s="53" t="n">
        <v>3.2</v>
      </c>
      <c r="F652" s="54"/>
      <c r="G652" s="51"/>
      <c r="H652" s="55"/>
      <c r="I652" s="87"/>
    </row>
    <row r="653" customFormat="false" ht="12.75" hidden="false" customHeight="true" outlineLevel="0" collapsed="false">
      <c r="A653" s="48"/>
      <c r="B653" s="57" t="s">
        <v>98</v>
      </c>
      <c r="C653" s="53" t="n">
        <v>366</v>
      </c>
      <c r="D653" s="53" t="n">
        <v>330</v>
      </c>
      <c r="E653" s="53" t="n">
        <v>4.5</v>
      </c>
      <c r="F653" s="54"/>
      <c r="G653" s="51"/>
      <c r="H653" s="58" t="s">
        <v>424</v>
      </c>
      <c r="I653" s="87"/>
    </row>
    <row r="654" customFormat="false" ht="13.5" hidden="false" customHeight="false" outlineLevel="0" collapsed="false">
      <c r="A654" s="48"/>
      <c r="B654" s="57"/>
      <c r="C654" s="59" t="n">
        <f aca="false">C653</f>
        <v>366</v>
      </c>
      <c r="D654" s="59" t="n">
        <v>330</v>
      </c>
      <c r="E654" s="59" t="n">
        <v>3.2</v>
      </c>
      <c r="F654" s="60"/>
      <c r="G654" s="51"/>
      <c r="H654" s="58"/>
      <c r="I654" s="87"/>
    </row>
    <row r="655" customFormat="false" ht="12.75" hidden="false" customHeight="true" outlineLevel="0" collapsed="false">
      <c r="A655" s="48" t="s">
        <v>33</v>
      </c>
      <c r="B655" s="49" t="s">
        <v>4</v>
      </c>
      <c r="C655" s="49" t="s">
        <v>5</v>
      </c>
      <c r="D655" s="49" t="s">
        <v>6</v>
      </c>
      <c r="E655" s="49" t="s">
        <v>12</v>
      </c>
      <c r="F655" s="50"/>
      <c r="G655" s="51" t="s">
        <v>76</v>
      </c>
      <c r="H655" s="61" t="s">
        <v>80</v>
      </c>
      <c r="I655" s="87"/>
    </row>
    <row r="656" customFormat="false" ht="12.75" hidden="false" customHeight="true" outlineLevel="0" collapsed="false">
      <c r="A656" s="48"/>
      <c r="B656" s="53" t="n">
        <v>1.6</v>
      </c>
      <c r="C656" s="53" t="n">
        <v>410</v>
      </c>
      <c r="D656" s="53" t="n">
        <v>380</v>
      </c>
      <c r="E656" s="53" t="n">
        <v>4.5</v>
      </c>
      <c r="F656" s="54"/>
      <c r="G656" s="51"/>
      <c r="H656" s="55" t="s">
        <v>425</v>
      </c>
      <c r="I656" s="87"/>
    </row>
    <row r="657" customFormat="false" ht="12.75" hidden="false" customHeight="false" outlineLevel="0" collapsed="false">
      <c r="A657" s="48"/>
      <c r="B657" s="53"/>
      <c r="C657" s="53" t="n">
        <f aca="false">C656</f>
        <v>410</v>
      </c>
      <c r="D657" s="53" t="n">
        <v>380</v>
      </c>
      <c r="E657" s="53" t="n">
        <v>3.2</v>
      </c>
      <c r="F657" s="54"/>
      <c r="G657" s="51"/>
      <c r="H657" s="55"/>
      <c r="I657" s="87"/>
    </row>
    <row r="658" customFormat="false" ht="12.75" hidden="false" customHeight="true" outlineLevel="0" collapsed="false">
      <c r="A658" s="48"/>
      <c r="B658" s="53" t="n">
        <v>2.5</v>
      </c>
      <c r="C658" s="53" t="n">
        <v>410</v>
      </c>
      <c r="D658" s="53" t="n">
        <v>380</v>
      </c>
      <c r="E658" s="53" t="n">
        <v>4.5</v>
      </c>
      <c r="F658" s="54"/>
      <c r="G658" s="51"/>
      <c r="H658" s="55" t="s">
        <v>426</v>
      </c>
      <c r="I658" s="87"/>
    </row>
    <row r="659" customFormat="false" ht="12.75" hidden="false" customHeight="false" outlineLevel="0" collapsed="false">
      <c r="A659" s="48"/>
      <c r="B659" s="53"/>
      <c r="C659" s="53" t="n">
        <f aca="false">C658</f>
        <v>410</v>
      </c>
      <c r="D659" s="53" t="n">
        <v>380</v>
      </c>
      <c r="E659" s="53" t="n">
        <v>3.2</v>
      </c>
      <c r="F659" s="54"/>
      <c r="G659" s="51"/>
      <c r="H659" s="55"/>
      <c r="I659" s="87"/>
    </row>
    <row r="660" customFormat="false" ht="12.75" hidden="false" customHeight="true" outlineLevel="0" collapsed="false">
      <c r="A660" s="48"/>
      <c r="B660" s="53" t="n">
        <v>4</v>
      </c>
      <c r="C660" s="53" t="n">
        <v>410</v>
      </c>
      <c r="D660" s="53" t="n">
        <v>380</v>
      </c>
      <c r="E660" s="53" t="n">
        <v>4.5</v>
      </c>
      <c r="F660" s="54"/>
      <c r="G660" s="51"/>
      <c r="H660" s="55" t="s">
        <v>427</v>
      </c>
      <c r="I660" s="87"/>
    </row>
    <row r="661" customFormat="false" ht="12.75" hidden="false" customHeight="false" outlineLevel="0" collapsed="false">
      <c r="A661" s="48"/>
      <c r="B661" s="53"/>
      <c r="C661" s="53" t="n">
        <f aca="false">C660</f>
        <v>410</v>
      </c>
      <c r="D661" s="53" t="n">
        <v>380</v>
      </c>
      <c r="E661" s="53" t="n">
        <v>3.2</v>
      </c>
      <c r="F661" s="54"/>
      <c r="G661" s="51"/>
      <c r="H661" s="55"/>
      <c r="I661" s="87"/>
    </row>
    <row r="662" customFormat="false" ht="12.75" hidden="false" customHeight="true" outlineLevel="0" collapsed="false">
      <c r="A662" s="48"/>
      <c r="B662" s="53" t="n">
        <v>6.3</v>
      </c>
      <c r="C662" s="53" t="n">
        <v>410</v>
      </c>
      <c r="D662" s="53" t="n">
        <v>380</v>
      </c>
      <c r="E662" s="53" t="n">
        <v>4.5</v>
      </c>
      <c r="F662" s="54"/>
      <c r="G662" s="51"/>
      <c r="H662" s="55" t="s">
        <v>428</v>
      </c>
      <c r="I662" s="87"/>
    </row>
    <row r="663" customFormat="false" ht="12.75" hidden="false" customHeight="false" outlineLevel="0" collapsed="false">
      <c r="A663" s="48"/>
      <c r="B663" s="53"/>
      <c r="C663" s="53" t="n">
        <f aca="false">C662</f>
        <v>410</v>
      </c>
      <c r="D663" s="53" t="n">
        <v>380</v>
      </c>
      <c r="E663" s="53" t="n">
        <v>3.2</v>
      </c>
      <c r="F663" s="54"/>
      <c r="G663" s="51"/>
      <c r="H663" s="55"/>
      <c r="I663" s="87"/>
    </row>
    <row r="664" customFormat="false" ht="12.75" hidden="false" customHeight="true" outlineLevel="0" collapsed="false">
      <c r="A664" s="48"/>
      <c r="B664" s="57" t="n">
        <v>10</v>
      </c>
      <c r="C664" s="53" t="n">
        <v>418</v>
      </c>
      <c r="D664" s="53" t="n">
        <v>380</v>
      </c>
      <c r="E664" s="53" t="n">
        <v>4.5</v>
      </c>
      <c r="F664" s="54"/>
      <c r="G664" s="51"/>
      <c r="H664" s="58" t="s">
        <v>429</v>
      </c>
      <c r="I664" s="87"/>
    </row>
    <row r="665" customFormat="false" ht="13.5" hidden="false" customHeight="false" outlineLevel="0" collapsed="false">
      <c r="A665" s="48"/>
      <c r="B665" s="57"/>
      <c r="C665" s="59" t="n">
        <f aca="false">C664</f>
        <v>418</v>
      </c>
      <c r="D665" s="59" t="n">
        <v>380</v>
      </c>
      <c r="E665" s="59" t="n">
        <v>3.2</v>
      </c>
      <c r="F665" s="54"/>
      <c r="G665" s="51"/>
      <c r="H665" s="58"/>
      <c r="I665" s="87"/>
    </row>
    <row r="666" customFormat="false" ht="12.75" hidden="false" customHeight="true" outlineLevel="0" collapsed="false">
      <c r="A666" s="48" t="s">
        <v>34</v>
      </c>
      <c r="B666" s="49" t="s">
        <v>4</v>
      </c>
      <c r="C666" s="49" t="s">
        <v>5</v>
      </c>
      <c r="D666" s="49" t="s">
        <v>6</v>
      </c>
      <c r="E666" s="49" t="s">
        <v>12</v>
      </c>
      <c r="F666" s="50"/>
      <c r="G666" s="51" t="s">
        <v>76</v>
      </c>
      <c r="H666" s="61" t="s">
        <v>80</v>
      </c>
      <c r="I666" s="87"/>
    </row>
    <row r="667" customFormat="false" ht="12.75" hidden="false" customHeight="true" outlineLevel="0" collapsed="false">
      <c r="A667" s="48"/>
      <c r="B667" s="53" t="n">
        <v>1.6</v>
      </c>
      <c r="C667" s="53" t="n">
        <v>462</v>
      </c>
      <c r="D667" s="53" t="n">
        <v>430</v>
      </c>
      <c r="E667" s="53" t="n">
        <v>4.5</v>
      </c>
      <c r="F667" s="54"/>
      <c r="G667" s="51"/>
      <c r="H667" s="55" t="s">
        <v>430</v>
      </c>
      <c r="I667" s="87"/>
    </row>
    <row r="668" customFormat="false" ht="12.75" hidden="false" customHeight="false" outlineLevel="0" collapsed="false">
      <c r="A668" s="48"/>
      <c r="B668" s="53"/>
      <c r="C668" s="53" t="n">
        <f aca="false">C667</f>
        <v>462</v>
      </c>
      <c r="D668" s="53" t="n">
        <v>430</v>
      </c>
      <c r="E668" s="53" t="n">
        <v>3.2</v>
      </c>
      <c r="F668" s="54"/>
      <c r="G668" s="51"/>
      <c r="H668" s="55"/>
      <c r="I668" s="87"/>
    </row>
    <row r="669" customFormat="false" ht="12.75" hidden="false" customHeight="true" outlineLevel="0" collapsed="false">
      <c r="A669" s="48"/>
      <c r="B669" s="53" t="n">
        <v>2.5</v>
      </c>
      <c r="C669" s="53" t="n">
        <v>462</v>
      </c>
      <c r="D669" s="53" t="n">
        <v>430</v>
      </c>
      <c r="E669" s="53" t="n">
        <v>4.5</v>
      </c>
      <c r="F669" s="54"/>
      <c r="G669" s="51"/>
      <c r="H669" s="55" t="s">
        <v>431</v>
      </c>
      <c r="I669" s="87"/>
    </row>
    <row r="670" customFormat="false" ht="12.75" hidden="false" customHeight="false" outlineLevel="0" collapsed="false">
      <c r="A670" s="48"/>
      <c r="B670" s="53"/>
      <c r="C670" s="53" t="n">
        <f aca="false">C669</f>
        <v>462</v>
      </c>
      <c r="D670" s="53" t="n">
        <v>430</v>
      </c>
      <c r="E670" s="53" t="n">
        <v>3.2</v>
      </c>
      <c r="F670" s="54"/>
      <c r="G670" s="51"/>
      <c r="H670" s="55"/>
      <c r="I670" s="87"/>
    </row>
    <row r="671" customFormat="false" ht="12.75" hidden="false" customHeight="true" outlineLevel="0" collapsed="false">
      <c r="A671" s="48"/>
      <c r="B671" s="53" t="n">
        <v>4</v>
      </c>
      <c r="C671" s="53" t="n">
        <v>462</v>
      </c>
      <c r="D671" s="53" t="n">
        <v>430</v>
      </c>
      <c r="E671" s="53" t="n">
        <v>4.5</v>
      </c>
      <c r="F671" s="54"/>
      <c r="G671" s="51"/>
      <c r="H671" s="55" t="s">
        <v>432</v>
      </c>
      <c r="I671" s="87"/>
    </row>
    <row r="672" customFormat="false" ht="12.75" hidden="false" customHeight="false" outlineLevel="0" collapsed="false">
      <c r="A672" s="48"/>
      <c r="B672" s="53"/>
      <c r="C672" s="53" t="n">
        <f aca="false">C671</f>
        <v>462</v>
      </c>
      <c r="D672" s="53" t="n">
        <v>430</v>
      </c>
      <c r="E672" s="53" t="n">
        <v>3.2</v>
      </c>
      <c r="F672" s="54"/>
      <c r="G672" s="51"/>
      <c r="H672" s="55"/>
      <c r="I672" s="87"/>
    </row>
    <row r="673" customFormat="false" ht="12.75" hidden="false" customHeight="true" outlineLevel="0" collapsed="false">
      <c r="A673" s="48"/>
      <c r="B673" s="53" t="n">
        <v>6.3</v>
      </c>
      <c r="C673" s="53" t="n">
        <v>462</v>
      </c>
      <c r="D673" s="53" t="n">
        <v>430</v>
      </c>
      <c r="E673" s="53" t="n">
        <v>4.5</v>
      </c>
      <c r="F673" s="54"/>
      <c r="G673" s="51"/>
      <c r="H673" s="55" t="s">
        <v>433</v>
      </c>
      <c r="I673" s="87"/>
    </row>
    <row r="674" customFormat="false" ht="12.75" hidden="false" customHeight="false" outlineLevel="0" collapsed="false">
      <c r="A674" s="48"/>
      <c r="B674" s="53"/>
      <c r="C674" s="53" t="n">
        <f aca="false">C673</f>
        <v>462</v>
      </c>
      <c r="D674" s="53" t="n">
        <v>430</v>
      </c>
      <c r="E674" s="53" t="n">
        <v>3.2</v>
      </c>
      <c r="F674" s="54"/>
      <c r="G674" s="51"/>
      <c r="H674" s="55"/>
      <c r="I674" s="87"/>
    </row>
    <row r="675" customFormat="false" ht="12.75" hidden="false" customHeight="true" outlineLevel="0" collapsed="false">
      <c r="A675" s="48"/>
      <c r="B675" s="57" t="n">
        <v>10</v>
      </c>
      <c r="C675" s="53" t="n">
        <v>470</v>
      </c>
      <c r="D675" s="53" t="n">
        <v>430</v>
      </c>
      <c r="E675" s="53" t="n">
        <v>4.5</v>
      </c>
      <c r="F675" s="54"/>
      <c r="G675" s="51"/>
      <c r="H675" s="58" t="s">
        <v>434</v>
      </c>
      <c r="I675" s="87"/>
    </row>
    <row r="676" customFormat="false" ht="13.5" hidden="false" customHeight="false" outlineLevel="0" collapsed="false">
      <c r="A676" s="48"/>
      <c r="B676" s="57"/>
      <c r="C676" s="59" t="n">
        <f aca="false">C675</f>
        <v>470</v>
      </c>
      <c r="D676" s="59" t="n">
        <v>430</v>
      </c>
      <c r="E676" s="59" t="n">
        <v>3.2</v>
      </c>
      <c r="F676" s="60"/>
      <c r="G676" s="51"/>
      <c r="H676" s="58"/>
      <c r="I676" s="87"/>
    </row>
    <row r="677" customFormat="false" ht="12.75" hidden="false" customHeight="true" outlineLevel="0" collapsed="false">
      <c r="A677" s="68" t="s">
        <v>35</v>
      </c>
      <c r="B677" s="49" t="s">
        <v>4</v>
      </c>
      <c r="C677" s="49" t="s">
        <v>5</v>
      </c>
      <c r="D677" s="49" t="s">
        <v>6</v>
      </c>
      <c r="E677" s="49" t="s">
        <v>12</v>
      </c>
      <c r="F677" s="50"/>
      <c r="G677" s="49" t="s">
        <v>76</v>
      </c>
      <c r="H677" s="61" t="s">
        <v>80</v>
      </c>
      <c r="I677" s="87"/>
    </row>
    <row r="678" customFormat="false" ht="12.75" hidden="false" customHeight="true" outlineLevel="0" collapsed="false">
      <c r="A678" s="68"/>
      <c r="B678" s="53" t="n">
        <v>1.6</v>
      </c>
      <c r="C678" s="53" t="n">
        <v>516</v>
      </c>
      <c r="D678" s="53" t="n">
        <v>480</v>
      </c>
      <c r="E678" s="53" t="n">
        <v>4.5</v>
      </c>
      <c r="F678" s="54"/>
      <c r="G678" s="49"/>
      <c r="H678" s="55" t="s">
        <v>435</v>
      </c>
      <c r="I678" s="87"/>
    </row>
    <row r="679" customFormat="false" ht="12.75" hidden="false" customHeight="false" outlineLevel="0" collapsed="false">
      <c r="A679" s="68"/>
      <c r="B679" s="53"/>
      <c r="C679" s="53" t="n">
        <f aca="false">C678</f>
        <v>516</v>
      </c>
      <c r="D679" s="53" t="n">
        <v>480</v>
      </c>
      <c r="E679" s="53" t="n">
        <v>3.2</v>
      </c>
      <c r="F679" s="54"/>
      <c r="G679" s="49"/>
      <c r="H679" s="55"/>
      <c r="I679" s="87"/>
    </row>
    <row r="680" customFormat="false" ht="12.75" hidden="false" customHeight="true" outlineLevel="0" collapsed="false">
      <c r="A680" s="68"/>
      <c r="B680" s="53" t="n">
        <v>2.5</v>
      </c>
      <c r="C680" s="53" t="n">
        <v>516</v>
      </c>
      <c r="D680" s="53" t="n">
        <v>480</v>
      </c>
      <c r="E680" s="53" t="n">
        <v>4.5</v>
      </c>
      <c r="F680" s="54"/>
      <c r="G680" s="49"/>
      <c r="H680" s="55" t="s">
        <v>436</v>
      </c>
      <c r="I680" s="87"/>
    </row>
    <row r="681" customFormat="false" ht="12.75" hidden="false" customHeight="false" outlineLevel="0" collapsed="false">
      <c r="A681" s="68"/>
      <c r="B681" s="53"/>
      <c r="C681" s="53" t="n">
        <f aca="false">C680</f>
        <v>516</v>
      </c>
      <c r="D681" s="53" t="n">
        <v>480</v>
      </c>
      <c r="E681" s="53" t="n">
        <v>3.2</v>
      </c>
      <c r="F681" s="54"/>
      <c r="G681" s="49"/>
      <c r="H681" s="55"/>
      <c r="I681" s="87"/>
    </row>
    <row r="682" customFormat="false" ht="12.75" hidden="false" customHeight="true" outlineLevel="0" collapsed="false">
      <c r="A682" s="68"/>
      <c r="B682" s="53" t="n">
        <v>4</v>
      </c>
      <c r="C682" s="53" t="n">
        <v>516</v>
      </c>
      <c r="D682" s="53" t="n">
        <v>480</v>
      </c>
      <c r="E682" s="53" t="n">
        <v>4.5</v>
      </c>
      <c r="F682" s="54"/>
      <c r="G682" s="49"/>
      <c r="H682" s="55" t="s">
        <v>437</v>
      </c>
      <c r="I682" s="87"/>
    </row>
    <row r="683" customFormat="false" ht="13.5" hidden="false" customHeight="false" outlineLevel="0" collapsed="false">
      <c r="A683" s="68"/>
      <c r="B683" s="53"/>
      <c r="C683" s="53" t="n">
        <f aca="false">C682</f>
        <v>516</v>
      </c>
      <c r="D683" s="53" t="n">
        <v>480</v>
      </c>
      <c r="E683" s="53" t="n">
        <v>3.2</v>
      </c>
      <c r="F683" s="54"/>
      <c r="G683" s="49"/>
      <c r="H683" s="55"/>
      <c r="I683" s="87"/>
    </row>
    <row r="684" customFormat="false" ht="12.75" hidden="false" customHeight="true" outlineLevel="0" collapsed="false">
      <c r="A684" s="48" t="s">
        <v>37</v>
      </c>
      <c r="B684" s="49" t="s">
        <v>4</v>
      </c>
      <c r="C684" s="49" t="s">
        <v>5</v>
      </c>
      <c r="D684" s="49" t="s">
        <v>6</v>
      </c>
      <c r="E684" s="49" t="s">
        <v>12</v>
      </c>
      <c r="F684" s="50"/>
      <c r="G684" s="51" t="s">
        <v>76</v>
      </c>
      <c r="H684" s="61" t="s">
        <v>80</v>
      </c>
      <c r="I684" s="87"/>
    </row>
    <row r="685" customFormat="false" ht="12.75" hidden="false" customHeight="true" outlineLevel="0" collapsed="false">
      <c r="A685" s="48"/>
      <c r="B685" s="53" t="n">
        <v>1.6</v>
      </c>
      <c r="C685" s="53" t="n">
        <v>566</v>
      </c>
      <c r="D685" s="53" t="n">
        <v>530</v>
      </c>
      <c r="E685" s="53" t="n">
        <v>4.5</v>
      </c>
      <c r="F685" s="54"/>
      <c r="G685" s="51"/>
      <c r="H685" s="55" t="s">
        <v>438</v>
      </c>
      <c r="I685" s="87"/>
    </row>
    <row r="686" customFormat="false" ht="12.75" hidden="false" customHeight="false" outlineLevel="0" collapsed="false">
      <c r="A686" s="48"/>
      <c r="B686" s="53"/>
      <c r="C686" s="53" t="n">
        <v>566</v>
      </c>
      <c r="D686" s="53" t="n">
        <v>530</v>
      </c>
      <c r="E686" s="53" t="n">
        <v>3.2</v>
      </c>
      <c r="F686" s="54"/>
      <c r="G686" s="51"/>
      <c r="H686" s="55"/>
      <c r="I686" s="87"/>
    </row>
    <row r="687" customFormat="false" ht="12.75" hidden="false" customHeight="true" outlineLevel="0" collapsed="false">
      <c r="A687" s="48"/>
      <c r="B687" s="53" t="n">
        <v>2.5</v>
      </c>
      <c r="C687" s="53" t="n">
        <v>566</v>
      </c>
      <c r="D687" s="53" t="n">
        <v>530</v>
      </c>
      <c r="E687" s="53" t="n">
        <v>4.5</v>
      </c>
      <c r="F687" s="54"/>
      <c r="G687" s="51"/>
      <c r="H687" s="55" t="s">
        <v>439</v>
      </c>
      <c r="I687" s="87"/>
    </row>
    <row r="688" customFormat="false" ht="12.75" hidden="false" customHeight="false" outlineLevel="0" collapsed="false">
      <c r="A688" s="48"/>
      <c r="B688" s="53"/>
      <c r="C688" s="53" t="n">
        <v>566</v>
      </c>
      <c r="D688" s="53" t="n">
        <v>530</v>
      </c>
      <c r="E688" s="53" t="n">
        <v>3.2</v>
      </c>
      <c r="F688" s="54"/>
      <c r="G688" s="51"/>
      <c r="H688" s="55"/>
      <c r="I688" s="87"/>
    </row>
    <row r="689" customFormat="false" ht="12.75" hidden="false" customHeight="true" outlineLevel="0" collapsed="false">
      <c r="A689" s="48"/>
      <c r="B689" s="53" t="n">
        <v>4</v>
      </c>
      <c r="C689" s="53" t="n">
        <v>566</v>
      </c>
      <c r="D689" s="53" t="n">
        <v>530</v>
      </c>
      <c r="E689" s="53" t="n">
        <v>4.5</v>
      </c>
      <c r="F689" s="54"/>
      <c r="G689" s="51"/>
      <c r="H689" s="55" t="s">
        <v>440</v>
      </c>
      <c r="I689" s="87"/>
    </row>
    <row r="690" customFormat="false" ht="12.75" hidden="false" customHeight="false" outlineLevel="0" collapsed="false">
      <c r="A690" s="48"/>
      <c r="B690" s="53"/>
      <c r="C690" s="53" t="n">
        <v>566</v>
      </c>
      <c r="D690" s="53" t="n">
        <v>530</v>
      </c>
      <c r="E690" s="53" t="n">
        <v>3.2</v>
      </c>
      <c r="F690" s="54"/>
      <c r="G690" s="51"/>
      <c r="H690" s="55"/>
      <c r="I690" s="87"/>
    </row>
    <row r="691" customFormat="false" ht="12.75" hidden="false" customHeight="true" outlineLevel="0" collapsed="false">
      <c r="A691" s="48"/>
      <c r="B691" s="57" t="n">
        <v>6.3</v>
      </c>
      <c r="C691" s="53" t="n">
        <v>566</v>
      </c>
      <c r="D691" s="53" t="n">
        <v>530</v>
      </c>
      <c r="E691" s="53" t="n">
        <v>4.5</v>
      </c>
      <c r="F691" s="54"/>
      <c r="G691" s="51"/>
      <c r="H691" s="58" t="s">
        <v>441</v>
      </c>
      <c r="I691" s="87"/>
    </row>
    <row r="692" customFormat="false" ht="13.5" hidden="false" customHeight="false" outlineLevel="0" collapsed="false">
      <c r="A692" s="48"/>
      <c r="B692" s="57"/>
      <c r="C692" s="59" t="n">
        <v>566</v>
      </c>
      <c r="D692" s="59" t="n">
        <v>530</v>
      </c>
      <c r="E692" s="59" t="n">
        <v>3.2</v>
      </c>
      <c r="F692" s="60"/>
      <c r="G692" s="51"/>
      <c r="H692" s="58"/>
      <c r="I692" s="87"/>
    </row>
    <row r="693" customFormat="false" ht="12.75" hidden="false" customHeight="true" outlineLevel="0" collapsed="false">
      <c r="A693" s="48" t="s">
        <v>39</v>
      </c>
      <c r="B693" s="49" t="s">
        <v>4</v>
      </c>
      <c r="C693" s="49" t="s">
        <v>5</v>
      </c>
      <c r="D693" s="49" t="s">
        <v>6</v>
      </c>
      <c r="E693" s="49" t="s">
        <v>12</v>
      </c>
      <c r="F693" s="50"/>
      <c r="G693" s="51" t="s">
        <v>76</v>
      </c>
      <c r="H693" s="61" t="s">
        <v>80</v>
      </c>
      <c r="I693" s="87"/>
    </row>
    <row r="694" customFormat="false" ht="12.75" hidden="false" customHeight="true" outlineLevel="0" collapsed="false">
      <c r="A694" s="48"/>
      <c r="B694" s="53" t="n">
        <v>1.6</v>
      </c>
      <c r="C694" s="53" t="n">
        <v>666</v>
      </c>
      <c r="D694" s="53" t="n">
        <v>630</v>
      </c>
      <c r="E694" s="53" t="n">
        <v>4.5</v>
      </c>
      <c r="F694" s="54"/>
      <c r="G694" s="51"/>
      <c r="H694" s="55" t="s">
        <v>442</v>
      </c>
      <c r="I694" s="87"/>
    </row>
    <row r="695" customFormat="false" ht="12.75" hidden="false" customHeight="false" outlineLevel="0" collapsed="false">
      <c r="A695" s="48"/>
      <c r="B695" s="53"/>
      <c r="C695" s="53" t="n">
        <v>666</v>
      </c>
      <c r="D695" s="53" t="n">
        <v>630</v>
      </c>
      <c r="E695" s="53" t="n">
        <v>3.2</v>
      </c>
      <c r="F695" s="54"/>
      <c r="G695" s="51"/>
      <c r="H695" s="55"/>
      <c r="I695" s="87"/>
    </row>
    <row r="696" customFormat="false" ht="12.75" hidden="false" customHeight="true" outlineLevel="0" collapsed="false">
      <c r="A696" s="48"/>
      <c r="B696" s="53" t="n">
        <v>2.5</v>
      </c>
      <c r="C696" s="53" t="n">
        <v>666</v>
      </c>
      <c r="D696" s="53" t="n">
        <v>630</v>
      </c>
      <c r="E696" s="53" t="n">
        <v>4.5</v>
      </c>
      <c r="F696" s="54"/>
      <c r="G696" s="51"/>
      <c r="H696" s="55" t="s">
        <v>442</v>
      </c>
      <c r="I696" s="87"/>
    </row>
    <row r="697" customFormat="false" ht="12.75" hidden="false" customHeight="false" outlineLevel="0" collapsed="false">
      <c r="A697" s="48"/>
      <c r="B697" s="53"/>
      <c r="C697" s="53" t="n">
        <v>666</v>
      </c>
      <c r="D697" s="53" t="n">
        <v>630</v>
      </c>
      <c r="E697" s="53" t="n">
        <v>3.2</v>
      </c>
      <c r="F697" s="54"/>
      <c r="G697" s="51"/>
      <c r="H697" s="55"/>
      <c r="I697" s="87"/>
    </row>
    <row r="698" customFormat="false" ht="12.75" hidden="false" customHeight="true" outlineLevel="0" collapsed="false">
      <c r="A698" s="48"/>
      <c r="B698" s="53" t="n">
        <v>4</v>
      </c>
      <c r="C698" s="53" t="n">
        <v>666</v>
      </c>
      <c r="D698" s="53" t="n">
        <v>630</v>
      </c>
      <c r="E698" s="53" t="n">
        <v>4.5</v>
      </c>
      <c r="F698" s="54"/>
      <c r="G698" s="51"/>
      <c r="H698" s="55" t="s">
        <v>443</v>
      </c>
      <c r="I698" s="87"/>
    </row>
    <row r="699" customFormat="false" ht="12.75" hidden="false" customHeight="false" outlineLevel="0" collapsed="false">
      <c r="A699" s="48"/>
      <c r="B699" s="53"/>
      <c r="C699" s="53" t="n">
        <v>666</v>
      </c>
      <c r="D699" s="53" t="n">
        <v>630</v>
      </c>
      <c r="E699" s="53" t="n">
        <v>3.2</v>
      </c>
      <c r="F699" s="54"/>
      <c r="G699" s="51"/>
      <c r="H699" s="55"/>
      <c r="I699" s="87"/>
    </row>
    <row r="700" customFormat="false" ht="12.75" hidden="false" customHeight="true" outlineLevel="0" collapsed="false">
      <c r="A700" s="48"/>
      <c r="B700" s="57" t="n">
        <v>6.3</v>
      </c>
      <c r="C700" s="53" t="n">
        <v>666</v>
      </c>
      <c r="D700" s="53" t="n">
        <v>630</v>
      </c>
      <c r="E700" s="53" t="n">
        <v>4.5</v>
      </c>
      <c r="F700" s="54"/>
      <c r="G700" s="51"/>
      <c r="H700" s="58" t="s">
        <v>444</v>
      </c>
      <c r="I700" s="87"/>
    </row>
    <row r="701" customFormat="false" ht="13.5" hidden="false" customHeight="false" outlineLevel="0" collapsed="false">
      <c r="A701" s="48"/>
      <c r="B701" s="57"/>
      <c r="C701" s="59" t="n">
        <v>666</v>
      </c>
      <c r="D701" s="59" t="n">
        <v>630</v>
      </c>
      <c r="E701" s="59" t="n">
        <v>3.2</v>
      </c>
      <c r="F701" s="60"/>
      <c r="G701" s="51"/>
      <c r="H701" s="58"/>
      <c r="I701" s="87"/>
    </row>
    <row r="702" customFormat="false" ht="12.75" hidden="false" customHeight="true" outlineLevel="0" collapsed="false">
      <c r="A702" s="48" t="s">
        <v>40</v>
      </c>
      <c r="B702" s="49" t="s">
        <v>4</v>
      </c>
      <c r="C702" s="49" t="s">
        <v>5</v>
      </c>
      <c r="D702" s="49" t="s">
        <v>6</v>
      </c>
      <c r="E702" s="49" t="s">
        <v>12</v>
      </c>
      <c r="F702" s="50"/>
      <c r="G702" s="51" t="s">
        <v>76</v>
      </c>
      <c r="H702" s="61" t="s">
        <v>80</v>
      </c>
      <c r="I702" s="87"/>
    </row>
    <row r="703" customFormat="false" ht="12.75" hidden="false" customHeight="true" outlineLevel="0" collapsed="false">
      <c r="A703" s="48"/>
      <c r="B703" s="53" t="n">
        <v>1.6</v>
      </c>
      <c r="C703" s="53" t="n">
        <v>774</v>
      </c>
      <c r="D703" s="53" t="n">
        <v>730</v>
      </c>
      <c r="E703" s="53" t="n">
        <v>4.5</v>
      </c>
      <c r="F703" s="54"/>
      <c r="G703" s="51"/>
      <c r="H703" s="55" t="s">
        <v>445</v>
      </c>
      <c r="I703" s="87"/>
    </row>
    <row r="704" customFormat="false" ht="12.75" hidden="false" customHeight="false" outlineLevel="0" collapsed="false">
      <c r="A704" s="48"/>
      <c r="B704" s="53"/>
      <c r="C704" s="53" t="n">
        <v>774</v>
      </c>
      <c r="D704" s="53" t="n">
        <v>730</v>
      </c>
      <c r="E704" s="53" t="n">
        <v>3.2</v>
      </c>
      <c r="F704" s="54"/>
      <c r="G704" s="51"/>
      <c r="H704" s="55"/>
      <c r="I704" s="87"/>
    </row>
    <row r="705" customFormat="false" ht="12.75" hidden="false" customHeight="true" outlineLevel="0" collapsed="false">
      <c r="A705" s="48"/>
      <c r="B705" s="53" t="n">
        <v>2.5</v>
      </c>
      <c r="C705" s="53" t="n">
        <v>774</v>
      </c>
      <c r="D705" s="53" t="n">
        <v>730</v>
      </c>
      <c r="E705" s="53" t="n">
        <v>4.5</v>
      </c>
      <c r="F705" s="54"/>
      <c r="G705" s="51"/>
      <c r="H705" s="55" t="s">
        <v>446</v>
      </c>
      <c r="I705" s="87"/>
    </row>
    <row r="706" customFormat="false" ht="12.75" hidden="false" customHeight="false" outlineLevel="0" collapsed="false">
      <c r="A706" s="48"/>
      <c r="B706" s="53"/>
      <c r="C706" s="53" t="n">
        <v>774</v>
      </c>
      <c r="D706" s="53" t="n">
        <v>730</v>
      </c>
      <c r="E706" s="53" t="n">
        <v>3.2</v>
      </c>
      <c r="F706" s="54"/>
      <c r="G706" s="51"/>
      <c r="H706" s="55"/>
      <c r="I706" s="87"/>
    </row>
    <row r="707" customFormat="false" ht="12.75" hidden="false" customHeight="true" outlineLevel="0" collapsed="false">
      <c r="A707" s="48"/>
      <c r="B707" s="53" t="n">
        <v>4</v>
      </c>
      <c r="C707" s="53" t="n">
        <v>774</v>
      </c>
      <c r="D707" s="53" t="n">
        <v>730</v>
      </c>
      <c r="E707" s="53" t="n">
        <v>4.5</v>
      </c>
      <c r="F707" s="54"/>
      <c r="G707" s="51"/>
      <c r="H707" s="55" t="s">
        <v>447</v>
      </c>
      <c r="I707" s="87"/>
    </row>
    <row r="708" customFormat="false" ht="12.75" hidden="false" customHeight="false" outlineLevel="0" collapsed="false">
      <c r="A708" s="48"/>
      <c r="B708" s="53"/>
      <c r="C708" s="53" t="n">
        <v>774</v>
      </c>
      <c r="D708" s="53" t="n">
        <v>730</v>
      </c>
      <c r="E708" s="53" t="n">
        <v>3.2</v>
      </c>
      <c r="F708" s="54"/>
      <c r="G708" s="51"/>
      <c r="H708" s="55"/>
      <c r="I708" s="87"/>
    </row>
    <row r="709" customFormat="false" ht="12.75" hidden="false" customHeight="true" outlineLevel="0" collapsed="false">
      <c r="A709" s="48"/>
      <c r="B709" s="57" t="n">
        <v>6.3</v>
      </c>
      <c r="C709" s="53" t="n">
        <v>774</v>
      </c>
      <c r="D709" s="53" t="n">
        <v>730</v>
      </c>
      <c r="E709" s="53" t="n">
        <v>4.5</v>
      </c>
      <c r="F709" s="54"/>
      <c r="G709" s="51"/>
      <c r="H709" s="58" t="s">
        <v>448</v>
      </c>
      <c r="I709" s="87"/>
    </row>
    <row r="710" customFormat="false" ht="13.5" hidden="false" customHeight="false" outlineLevel="0" collapsed="false">
      <c r="A710" s="48"/>
      <c r="B710" s="57"/>
      <c r="C710" s="59" t="n">
        <v>774</v>
      </c>
      <c r="D710" s="59" t="n">
        <v>730</v>
      </c>
      <c r="E710" s="59" t="n">
        <v>3.2</v>
      </c>
      <c r="F710" s="60"/>
      <c r="G710" s="51"/>
      <c r="H710" s="58"/>
      <c r="I710" s="87"/>
    </row>
    <row r="711" customFormat="false" ht="12.75" hidden="false" customHeight="true" outlineLevel="0" collapsed="false">
      <c r="A711" s="48" t="s">
        <v>41</v>
      </c>
      <c r="B711" s="49" t="s">
        <v>4</v>
      </c>
      <c r="C711" s="49" t="s">
        <v>5</v>
      </c>
      <c r="D711" s="49" t="s">
        <v>6</v>
      </c>
      <c r="E711" s="49" t="s">
        <v>12</v>
      </c>
      <c r="F711" s="50"/>
      <c r="G711" s="51" t="s">
        <v>76</v>
      </c>
      <c r="H711" s="61" t="s">
        <v>80</v>
      </c>
      <c r="I711" s="87"/>
    </row>
    <row r="712" customFormat="false" ht="12.75" hidden="false" customHeight="true" outlineLevel="0" collapsed="false">
      <c r="A712" s="48"/>
      <c r="B712" s="53" t="n">
        <v>1.6</v>
      </c>
      <c r="C712" s="53" t="n">
        <v>884</v>
      </c>
      <c r="D712" s="53" t="n">
        <v>840</v>
      </c>
      <c r="E712" s="53" t="n">
        <v>4.5</v>
      </c>
      <c r="F712" s="54"/>
      <c r="G712" s="51"/>
      <c r="H712" s="55" t="s">
        <v>449</v>
      </c>
      <c r="I712" s="87"/>
    </row>
    <row r="713" customFormat="false" ht="12.75" hidden="false" customHeight="false" outlineLevel="0" collapsed="false">
      <c r="A713" s="48"/>
      <c r="B713" s="53"/>
      <c r="C713" s="53" t="n">
        <v>884</v>
      </c>
      <c r="D713" s="53" t="n">
        <v>840</v>
      </c>
      <c r="E713" s="53" t="n">
        <v>3.2</v>
      </c>
      <c r="F713" s="54"/>
      <c r="G713" s="51"/>
      <c r="H713" s="55"/>
      <c r="I713" s="87"/>
    </row>
    <row r="714" customFormat="false" ht="12.75" hidden="false" customHeight="true" outlineLevel="0" collapsed="false">
      <c r="A714" s="48"/>
      <c r="B714" s="53" t="n">
        <v>2.5</v>
      </c>
      <c r="C714" s="53" t="n">
        <v>884</v>
      </c>
      <c r="D714" s="53" t="n">
        <v>840</v>
      </c>
      <c r="E714" s="53" t="n">
        <v>4.5</v>
      </c>
      <c r="F714" s="54"/>
      <c r="G714" s="51"/>
      <c r="H714" s="55" t="s">
        <v>450</v>
      </c>
      <c r="I714" s="87"/>
    </row>
    <row r="715" customFormat="false" ht="12.75" hidden="false" customHeight="false" outlineLevel="0" collapsed="false">
      <c r="A715" s="48"/>
      <c r="B715" s="53"/>
      <c r="C715" s="53" t="n">
        <v>884</v>
      </c>
      <c r="D715" s="53" t="n">
        <v>840</v>
      </c>
      <c r="E715" s="53" t="n">
        <v>3.2</v>
      </c>
      <c r="F715" s="54"/>
      <c r="G715" s="51"/>
      <c r="H715" s="55"/>
      <c r="I715" s="87"/>
    </row>
    <row r="716" customFormat="false" ht="12.75" hidden="false" customHeight="true" outlineLevel="0" collapsed="false">
      <c r="A716" s="48"/>
      <c r="B716" s="53" t="n">
        <v>4</v>
      </c>
      <c r="C716" s="53" t="n">
        <v>884</v>
      </c>
      <c r="D716" s="53" t="n">
        <v>840</v>
      </c>
      <c r="E716" s="53" t="n">
        <v>4.5</v>
      </c>
      <c r="F716" s="54"/>
      <c r="G716" s="51"/>
      <c r="H716" s="55" t="s">
        <v>451</v>
      </c>
      <c r="I716" s="87"/>
    </row>
    <row r="717" customFormat="false" ht="12.75" hidden="false" customHeight="false" outlineLevel="0" collapsed="false">
      <c r="A717" s="48"/>
      <c r="B717" s="53"/>
      <c r="C717" s="53" t="n">
        <v>884</v>
      </c>
      <c r="D717" s="53" t="n">
        <v>840</v>
      </c>
      <c r="E717" s="53" t="n">
        <v>3.2</v>
      </c>
      <c r="F717" s="54"/>
      <c r="G717" s="51"/>
      <c r="H717" s="55"/>
      <c r="I717" s="87"/>
    </row>
    <row r="718" customFormat="false" ht="12.75" hidden="false" customHeight="true" outlineLevel="0" collapsed="false">
      <c r="A718" s="48"/>
      <c r="B718" s="57" t="n">
        <v>6.3</v>
      </c>
      <c r="C718" s="53" t="n">
        <v>884</v>
      </c>
      <c r="D718" s="53" t="n">
        <v>840</v>
      </c>
      <c r="E718" s="53" t="n">
        <v>4.5</v>
      </c>
      <c r="F718" s="54"/>
      <c r="G718" s="51"/>
      <c r="H718" s="58" t="s">
        <v>452</v>
      </c>
      <c r="I718" s="87"/>
    </row>
    <row r="719" customFormat="false" ht="13.5" hidden="false" customHeight="false" outlineLevel="0" collapsed="false">
      <c r="A719" s="48"/>
      <c r="B719" s="57"/>
      <c r="C719" s="59" t="n">
        <v>884</v>
      </c>
      <c r="D719" s="59" t="n">
        <v>840</v>
      </c>
      <c r="E719" s="59" t="n">
        <v>3.2</v>
      </c>
      <c r="F719" s="60"/>
      <c r="G719" s="51"/>
      <c r="H719" s="58"/>
      <c r="I719" s="87"/>
    </row>
    <row r="720" customFormat="false" ht="12.75" hidden="false" customHeight="true" outlineLevel="0" collapsed="false">
      <c r="A720" s="48" t="s">
        <v>183</v>
      </c>
      <c r="B720" s="49" t="s">
        <v>4</v>
      </c>
      <c r="C720" s="49" t="s">
        <v>5</v>
      </c>
      <c r="D720" s="49" t="s">
        <v>6</v>
      </c>
      <c r="E720" s="49" t="s">
        <v>12</v>
      </c>
      <c r="F720" s="50"/>
      <c r="G720" s="51" t="s">
        <v>76</v>
      </c>
      <c r="H720" s="61" t="s">
        <v>80</v>
      </c>
      <c r="I720" s="87"/>
    </row>
    <row r="721" customFormat="false" ht="12.75" hidden="false" customHeight="true" outlineLevel="0" collapsed="false">
      <c r="A721" s="48"/>
      <c r="B721" s="53" t="n">
        <v>1.6</v>
      </c>
      <c r="C721" s="53" t="n">
        <v>989</v>
      </c>
      <c r="D721" s="53" t="n">
        <v>940</v>
      </c>
      <c r="E721" s="53" t="n">
        <v>4.5</v>
      </c>
      <c r="F721" s="54"/>
      <c r="G721" s="51"/>
      <c r="H721" s="55" t="s">
        <v>453</v>
      </c>
      <c r="I721" s="87"/>
    </row>
    <row r="722" customFormat="false" ht="12.75" hidden="false" customHeight="false" outlineLevel="0" collapsed="false">
      <c r="A722" s="48"/>
      <c r="B722" s="53"/>
      <c r="C722" s="53" t="n">
        <v>989</v>
      </c>
      <c r="D722" s="53" t="n">
        <v>940</v>
      </c>
      <c r="E722" s="53" t="n">
        <v>3.2</v>
      </c>
      <c r="F722" s="54"/>
      <c r="G722" s="51"/>
      <c r="H722" s="55"/>
      <c r="I722" s="87"/>
    </row>
    <row r="723" customFormat="false" ht="12.75" hidden="false" customHeight="true" outlineLevel="0" collapsed="false">
      <c r="A723" s="48"/>
      <c r="B723" s="53" t="n">
        <v>2.5</v>
      </c>
      <c r="C723" s="53" t="n">
        <v>989</v>
      </c>
      <c r="D723" s="53" t="n">
        <v>940</v>
      </c>
      <c r="E723" s="53" t="n">
        <v>4.5</v>
      </c>
      <c r="F723" s="54"/>
      <c r="G723" s="51"/>
      <c r="H723" s="55" t="s">
        <v>454</v>
      </c>
      <c r="I723" s="87"/>
    </row>
    <row r="724" customFormat="false" ht="12.75" hidden="false" customHeight="false" outlineLevel="0" collapsed="false">
      <c r="A724" s="48"/>
      <c r="B724" s="53"/>
      <c r="C724" s="53" t="n">
        <v>989</v>
      </c>
      <c r="D724" s="53" t="n">
        <v>940</v>
      </c>
      <c r="E724" s="53" t="n">
        <v>3.2</v>
      </c>
      <c r="F724" s="54"/>
      <c r="G724" s="51"/>
      <c r="H724" s="55"/>
      <c r="I724" s="87"/>
    </row>
    <row r="725" customFormat="false" ht="12.75" hidden="false" customHeight="true" outlineLevel="0" collapsed="false">
      <c r="A725" s="48"/>
      <c r="B725" s="53" t="n">
        <v>4</v>
      </c>
      <c r="C725" s="53" t="n">
        <v>989</v>
      </c>
      <c r="D725" s="53" t="n">
        <v>940</v>
      </c>
      <c r="E725" s="53" t="n">
        <v>4.5</v>
      </c>
      <c r="F725" s="54"/>
      <c r="G725" s="51"/>
      <c r="H725" s="55" t="s">
        <v>455</v>
      </c>
      <c r="I725" s="87"/>
    </row>
    <row r="726" customFormat="false" ht="12.75" hidden="false" customHeight="false" outlineLevel="0" collapsed="false">
      <c r="A726" s="48"/>
      <c r="B726" s="53"/>
      <c r="C726" s="53" t="n">
        <v>989</v>
      </c>
      <c r="D726" s="53" t="n">
        <v>940</v>
      </c>
      <c r="E726" s="53" t="n">
        <v>3.2</v>
      </c>
      <c r="F726" s="54"/>
      <c r="G726" s="51"/>
      <c r="H726" s="55"/>
      <c r="I726" s="87"/>
    </row>
    <row r="727" customFormat="false" ht="12.75" hidden="false" customHeight="true" outlineLevel="0" collapsed="false">
      <c r="A727" s="48"/>
      <c r="B727" s="57" t="n">
        <v>6.3</v>
      </c>
      <c r="C727" s="53" t="n">
        <v>989</v>
      </c>
      <c r="D727" s="53" t="n">
        <v>940</v>
      </c>
      <c r="E727" s="53" t="n">
        <v>4.5</v>
      </c>
      <c r="F727" s="54"/>
      <c r="G727" s="51"/>
      <c r="H727" s="58" t="s">
        <v>456</v>
      </c>
      <c r="I727" s="87"/>
    </row>
    <row r="728" customFormat="false" ht="13.5" hidden="false" customHeight="false" outlineLevel="0" collapsed="false">
      <c r="A728" s="48"/>
      <c r="B728" s="57"/>
      <c r="C728" s="59" t="n">
        <v>989</v>
      </c>
      <c r="D728" s="59" t="n">
        <v>940</v>
      </c>
      <c r="E728" s="59" t="n">
        <v>3.2</v>
      </c>
      <c r="F728" s="60"/>
      <c r="G728" s="51"/>
      <c r="H728" s="58"/>
      <c r="I728" s="87"/>
    </row>
    <row r="729" customFormat="false" ht="12.75" hidden="false" customHeight="true" outlineLevel="0" collapsed="false">
      <c r="A729" s="69" t="s">
        <v>188</v>
      </c>
      <c r="B729" s="8" t="s">
        <v>4</v>
      </c>
      <c r="C729" s="8" t="s">
        <v>5</v>
      </c>
      <c r="D729" s="8" t="s">
        <v>6</v>
      </c>
      <c r="E729" s="8" t="s">
        <v>12</v>
      </c>
      <c r="F729" s="70"/>
      <c r="G729" s="71" t="s">
        <v>76</v>
      </c>
      <c r="H729" s="72" t="s">
        <v>80</v>
      </c>
      <c r="I729" s="87"/>
    </row>
    <row r="730" customFormat="false" ht="12.75" hidden="false" customHeight="true" outlineLevel="0" collapsed="false">
      <c r="A730" s="69"/>
      <c r="B730" s="13" t="n">
        <v>1.6</v>
      </c>
      <c r="C730" s="13" t="n">
        <v>1082</v>
      </c>
      <c r="D730" s="13" t="n">
        <v>1037</v>
      </c>
      <c r="E730" s="13" t="n">
        <v>4.5</v>
      </c>
      <c r="F730" s="73"/>
      <c r="G730" s="71"/>
      <c r="H730" s="74" t="s">
        <v>457</v>
      </c>
      <c r="I730" s="87"/>
    </row>
    <row r="731" customFormat="false" ht="12.75" hidden="false" customHeight="false" outlineLevel="0" collapsed="false">
      <c r="A731" s="69"/>
      <c r="B731" s="13"/>
      <c r="C731" s="13" t="n">
        <v>1082</v>
      </c>
      <c r="D731" s="13" t="n">
        <v>1037</v>
      </c>
      <c r="E731" s="13" t="n">
        <v>3.2</v>
      </c>
      <c r="F731" s="73"/>
      <c r="G731" s="71"/>
      <c r="H731" s="74"/>
      <c r="I731" s="87"/>
    </row>
    <row r="732" customFormat="false" ht="12.75" hidden="false" customHeight="true" outlineLevel="0" collapsed="false">
      <c r="A732" s="69"/>
      <c r="B732" s="13" t="n">
        <v>2.5</v>
      </c>
      <c r="C732" s="13" t="n">
        <v>1082</v>
      </c>
      <c r="D732" s="13" t="n">
        <v>1037</v>
      </c>
      <c r="E732" s="13" t="n">
        <v>4.5</v>
      </c>
      <c r="F732" s="73"/>
      <c r="G732" s="71"/>
      <c r="H732" s="74" t="s">
        <v>458</v>
      </c>
      <c r="I732" s="87"/>
    </row>
    <row r="733" customFormat="false" ht="12.75" hidden="false" customHeight="false" outlineLevel="0" collapsed="false">
      <c r="A733" s="69"/>
      <c r="B733" s="13"/>
      <c r="C733" s="13" t="n">
        <v>1082</v>
      </c>
      <c r="D733" s="13" t="n">
        <v>1037</v>
      </c>
      <c r="E733" s="13" t="n">
        <v>3.2</v>
      </c>
      <c r="F733" s="73"/>
      <c r="G733" s="71"/>
      <c r="H733" s="74"/>
      <c r="I733" s="87"/>
    </row>
    <row r="734" customFormat="false" ht="12.75" hidden="false" customHeight="true" outlineLevel="0" collapsed="false">
      <c r="A734" s="69"/>
      <c r="B734" s="13" t="n">
        <v>4</v>
      </c>
      <c r="C734" s="13" t="n">
        <v>1082</v>
      </c>
      <c r="D734" s="13" t="n">
        <v>1037</v>
      </c>
      <c r="E734" s="13" t="n">
        <v>4.5</v>
      </c>
      <c r="F734" s="73"/>
      <c r="G734" s="71"/>
      <c r="H734" s="74" t="s">
        <v>459</v>
      </c>
      <c r="I734" s="87"/>
    </row>
    <row r="735" customFormat="false" ht="12.75" hidden="false" customHeight="false" outlineLevel="0" collapsed="false">
      <c r="A735" s="69"/>
      <c r="B735" s="13"/>
      <c r="C735" s="13" t="n">
        <v>1082</v>
      </c>
      <c r="D735" s="13" t="n">
        <v>1037</v>
      </c>
      <c r="E735" s="13" t="n">
        <v>3.2</v>
      </c>
      <c r="F735" s="73"/>
      <c r="G735" s="71"/>
      <c r="H735" s="74"/>
      <c r="I735" s="87"/>
    </row>
    <row r="736" customFormat="false" ht="12.75" hidden="false" customHeight="true" outlineLevel="0" collapsed="false">
      <c r="A736" s="69"/>
      <c r="B736" s="75" t="n">
        <v>6.3</v>
      </c>
      <c r="C736" s="13" t="n">
        <v>1082</v>
      </c>
      <c r="D736" s="13" t="n">
        <v>1037</v>
      </c>
      <c r="E736" s="13" t="n">
        <v>4.5</v>
      </c>
      <c r="F736" s="73"/>
      <c r="G736" s="71"/>
      <c r="H736" s="76" t="s">
        <v>460</v>
      </c>
      <c r="I736" s="87"/>
    </row>
    <row r="737" customFormat="false" ht="13.5" hidden="false" customHeight="false" outlineLevel="0" collapsed="false">
      <c r="A737" s="69"/>
      <c r="B737" s="75"/>
      <c r="C737" s="75" t="n">
        <v>1082</v>
      </c>
      <c r="D737" s="75" t="n">
        <v>1037</v>
      </c>
      <c r="E737" s="75" t="n">
        <v>3.2</v>
      </c>
      <c r="F737" s="77"/>
      <c r="G737" s="71"/>
      <c r="H737" s="76"/>
      <c r="I737" s="87"/>
    </row>
    <row r="739" customFormat="false" ht="13.5" hidden="false" customHeight="true" outlineLevel="0" collapsed="false">
      <c r="A739" s="82" t="s">
        <v>461</v>
      </c>
      <c r="B739" s="82"/>
      <c r="C739" s="82"/>
      <c r="D739" s="82"/>
      <c r="E739" s="82"/>
      <c r="F739" s="82"/>
      <c r="G739" s="82"/>
      <c r="H739" s="82"/>
      <c r="I739" s="82"/>
    </row>
    <row r="740" customFormat="false" ht="12.75" hidden="false" customHeight="true" outlineLevel="0" collapsed="false">
      <c r="A740" s="48" t="s">
        <v>3</v>
      </c>
      <c r="B740" s="49" t="s">
        <v>4</v>
      </c>
      <c r="C740" s="49" t="s">
        <v>5</v>
      </c>
      <c r="D740" s="49" t="s">
        <v>6</v>
      </c>
      <c r="E740" s="49" t="s">
        <v>12</v>
      </c>
      <c r="F740" s="50" t="s">
        <v>194</v>
      </c>
      <c r="G740" s="51" t="s">
        <v>76</v>
      </c>
      <c r="H740" s="61" t="s">
        <v>80</v>
      </c>
      <c r="I740" s="61" t="s">
        <v>195</v>
      </c>
    </row>
    <row r="741" customFormat="false" ht="12.75" hidden="false" customHeight="true" outlineLevel="0" collapsed="false">
      <c r="A741" s="48"/>
      <c r="B741" s="53" t="s">
        <v>36</v>
      </c>
      <c r="C741" s="53" t="n">
        <v>36</v>
      </c>
      <c r="D741" s="53" t="n">
        <v>24</v>
      </c>
      <c r="E741" s="53" t="n">
        <v>4.5</v>
      </c>
      <c r="F741" s="54"/>
      <c r="G741" s="51"/>
      <c r="H741" s="55" t="s">
        <v>356</v>
      </c>
      <c r="I741" s="55" t="s">
        <v>330</v>
      </c>
    </row>
    <row r="742" customFormat="false" ht="12.75" hidden="false" customHeight="false" outlineLevel="0" collapsed="false">
      <c r="A742" s="48"/>
      <c r="B742" s="53"/>
      <c r="C742" s="53" t="n">
        <f aca="false">C741</f>
        <v>36</v>
      </c>
      <c r="D742" s="53" t="n">
        <f aca="false">D741</f>
        <v>24</v>
      </c>
      <c r="E742" s="53" t="n">
        <v>3.2</v>
      </c>
      <c r="F742" s="54"/>
      <c r="G742" s="51"/>
      <c r="H742" s="55"/>
      <c r="I742" s="55"/>
    </row>
    <row r="743" customFormat="false" ht="12.75" hidden="false" customHeight="true" outlineLevel="0" collapsed="false">
      <c r="A743" s="48"/>
      <c r="B743" s="57" t="s">
        <v>78</v>
      </c>
      <c r="C743" s="53" t="n">
        <v>36</v>
      </c>
      <c r="D743" s="53" t="n">
        <v>24</v>
      </c>
      <c r="E743" s="53" t="n">
        <v>4.5</v>
      </c>
      <c r="F743" s="54"/>
      <c r="G743" s="51"/>
      <c r="H743" s="58" t="s">
        <v>357</v>
      </c>
      <c r="I743" s="58" t="s">
        <v>330</v>
      </c>
    </row>
    <row r="744" customFormat="false" ht="13.5" hidden="false" customHeight="false" outlineLevel="0" collapsed="false">
      <c r="A744" s="48"/>
      <c r="B744" s="57"/>
      <c r="C744" s="59" t="n">
        <f aca="false">C743</f>
        <v>36</v>
      </c>
      <c r="D744" s="59" t="n">
        <f aca="false">D743</f>
        <v>24</v>
      </c>
      <c r="E744" s="59" t="n">
        <v>3.2</v>
      </c>
      <c r="F744" s="54"/>
      <c r="G744" s="51"/>
      <c r="H744" s="58"/>
      <c r="I744" s="58"/>
    </row>
    <row r="745" customFormat="false" ht="12.75" hidden="false" customHeight="true" outlineLevel="0" collapsed="false">
      <c r="A745" s="48" t="s">
        <v>11</v>
      </c>
      <c r="B745" s="49" t="s">
        <v>4</v>
      </c>
      <c r="C745" s="49" t="s">
        <v>5</v>
      </c>
      <c r="D745" s="49" t="s">
        <v>6</v>
      </c>
      <c r="E745" s="49" t="s">
        <v>12</v>
      </c>
      <c r="F745" s="50"/>
      <c r="G745" s="51" t="s">
        <v>76</v>
      </c>
      <c r="H745" s="61" t="s">
        <v>80</v>
      </c>
      <c r="I745" s="61" t="s">
        <v>195</v>
      </c>
    </row>
    <row r="746" customFormat="false" ht="12.75" hidden="false" customHeight="true" outlineLevel="0" collapsed="false">
      <c r="A746" s="48"/>
      <c r="B746" s="53" t="s">
        <v>36</v>
      </c>
      <c r="C746" s="53" t="n">
        <v>40</v>
      </c>
      <c r="D746" s="53" t="n">
        <v>28</v>
      </c>
      <c r="E746" s="53" t="n">
        <v>4.5</v>
      </c>
      <c r="F746" s="54"/>
      <c r="G746" s="51"/>
      <c r="H746" s="55" t="s">
        <v>358</v>
      </c>
      <c r="I746" s="55" t="s">
        <v>462</v>
      </c>
    </row>
    <row r="747" customFormat="false" ht="12.75" hidden="false" customHeight="false" outlineLevel="0" collapsed="false">
      <c r="A747" s="48"/>
      <c r="B747" s="53"/>
      <c r="C747" s="53" t="n">
        <f aca="false">C746</f>
        <v>40</v>
      </c>
      <c r="D747" s="53" t="n">
        <f aca="false">D746</f>
        <v>28</v>
      </c>
      <c r="E747" s="53" t="n">
        <v>3.2</v>
      </c>
      <c r="F747" s="54"/>
      <c r="G747" s="51"/>
      <c r="H747" s="55"/>
      <c r="I747" s="55"/>
    </row>
    <row r="748" customFormat="false" ht="12.75" hidden="false" customHeight="true" outlineLevel="0" collapsed="false">
      <c r="A748" s="48"/>
      <c r="B748" s="53" t="s">
        <v>82</v>
      </c>
      <c r="C748" s="53" t="n">
        <v>40</v>
      </c>
      <c r="D748" s="53" t="n">
        <v>28</v>
      </c>
      <c r="E748" s="53" t="n">
        <v>4.5</v>
      </c>
      <c r="F748" s="54"/>
      <c r="G748" s="51"/>
      <c r="H748" s="55" t="s">
        <v>359</v>
      </c>
      <c r="I748" s="55" t="s">
        <v>462</v>
      </c>
    </row>
    <row r="749" customFormat="false" ht="12.75" hidden="false" customHeight="false" outlineLevel="0" collapsed="false">
      <c r="A749" s="48"/>
      <c r="B749" s="53"/>
      <c r="C749" s="53" t="n">
        <v>40</v>
      </c>
      <c r="D749" s="53" t="n">
        <f aca="false">D748</f>
        <v>28</v>
      </c>
      <c r="E749" s="53" t="n">
        <v>3.2</v>
      </c>
      <c r="F749" s="54"/>
      <c r="G749" s="51"/>
      <c r="H749" s="55"/>
      <c r="I749" s="55"/>
    </row>
    <row r="750" customFormat="false" ht="12.75" hidden="false" customHeight="true" outlineLevel="0" collapsed="false">
      <c r="A750" s="48"/>
      <c r="B750" s="57" t="n">
        <v>20</v>
      </c>
      <c r="C750" s="53" t="n">
        <v>40</v>
      </c>
      <c r="D750" s="53" t="n">
        <v>28</v>
      </c>
      <c r="E750" s="53" t="n">
        <v>4.5</v>
      </c>
      <c r="F750" s="54"/>
      <c r="G750" s="51"/>
      <c r="H750" s="58" t="s">
        <v>336</v>
      </c>
      <c r="I750" s="55" t="s">
        <v>462</v>
      </c>
    </row>
    <row r="751" customFormat="false" ht="13.5" hidden="false" customHeight="false" outlineLevel="0" collapsed="false">
      <c r="A751" s="48"/>
      <c r="B751" s="57"/>
      <c r="C751" s="59" t="n">
        <f aca="false">C750</f>
        <v>40</v>
      </c>
      <c r="D751" s="59" t="n">
        <f aca="false">D750</f>
        <v>28</v>
      </c>
      <c r="E751" s="59" t="n">
        <v>3.2</v>
      </c>
      <c r="F751" s="54"/>
      <c r="G751" s="51"/>
      <c r="H751" s="58"/>
      <c r="I751" s="55"/>
    </row>
    <row r="752" customFormat="false" ht="12.75" hidden="false" customHeight="true" outlineLevel="0" collapsed="false">
      <c r="A752" s="48" t="s">
        <v>17</v>
      </c>
      <c r="B752" s="49" t="s">
        <v>4</v>
      </c>
      <c r="C752" s="49" t="s">
        <v>5</v>
      </c>
      <c r="D752" s="49" t="s">
        <v>6</v>
      </c>
      <c r="E752" s="49" t="s">
        <v>12</v>
      </c>
      <c r="F752" s="50"/>
      <c r="G752" s="51" t="s">
        <v>76</v>
      </c>
      <c r="H752" s="61" t="s">
        <v>80</v>
      </c>
      <c r="I752" s="61" t="s">
        <v>195</v>
      </c>
    </row>
    <row r="753" customFormat="false" ht="12.75" hidden="false" customHeight="true" outlineLevel="0" collapsed="false">
      <c r="A753" s="48"/>
      <c r="B753" s="53" t="s">
        <v>36</v>
      </c>
      <c r="C753" s="53" t="n">
        <v>50</v>
      </c>
      <c r="D753" s="53" t="n">
        <v>36</v>
      </c>
      <c r="E753" s="53" t="n">
        <v>4.5</v>
      </c>
      <c r="F753" s="54"/>
      <c r="G753" s="51"/>
      <c r="H753" s="55" t="s">
        <v>359</v>
      </c>
      <c r="I753" s="55" t="s">
        <v>332</v>
      </c>
    </row>
    <row r="754" customFormat="false" ht="12.75" hidden="false" customHeight="false" outlineLevel="0" collapsed="false">
      <c r="A754" s="48"/>
      <c r="B754" s="53"/>
      <c r="C754" s="53" t="n">
        <f aca="false">C753</f>
        <v>50</v>
      </c>
      <c r="D754" s="53" t="n">
        <f aca="false">D753</f>
        <v>36</v>
      </c>
      <c r="E754" s="53" t="n">
        <v>3.2</v>
      </c>
      <c r="F754" s="54"/>
      <c r="G754" s="51"/>
      <c r="H754" s="55"/>
      <c r="I754" s="55"/>
    </row>
    <row r="755" customFormat="false" ht="12.75" hidden="false" customHeight="true" outlineLevel="0" collapsed="false">
      <c r="A755" s="48"/>
      <c r="B755" s="53" t="s">
        <v>82</v>
      </c>
      <c r="C755" s="53" t="n">
        <v>50</v>
      </c>
      <c r="D755" s="53" t="n">
        <v>36</v>
      </c>
      <c r="E755" s="53" t="n">
        <v>4.5</v>
      </c>
      <c r="F755" s="54"/>
      <c r="G755" s="51"/>
      <c r="H755" s="55" t="s">
        <v>360</v>
      </c>
      <c r="I755" s="55" t="s">
        <v>332</v>
      </c>
    </row>
    <row r="756" customFormat="false" ht="12.75" hidden="false" customHeight="false" outlineLevel="0" collapsed="false">
      <c r="A756" s="48"/>
      <c r="B756" s="53"/>
      <c r="C756" s="53" t="n">
        <v>50</v>
      </c>
      <c r="D756" s="53" t="n">
        <f aca="false">D755</f>
        <v>36</v>
      </c>
      <c r="E756" s="53" t="n">
        <v>3.2</v>
      </c>
      <c r="F756" s="54"/>
      <c r="G756" s="51"/>
      <c r="H756" s="55"/>
      <c r="I756" s="55"/>
    </row>
    <row r="757" customFormat="false" ht="12.75" hidden="false" customHeight="true" outlineLevel="0" collapsed="false">
      <c r="A757" s="48"/>
      <c r="B757" s="57" t="n">
        <v>20</v>
      </c>
      <c r="C757" s="53" t="n">
        <v>50</v>
      </c>
      <c r="D757" s="53" t="n">
        <v>36</v>
      </c>
      <c r="E757" s="53" t="n">
        <v>4.5</v>
      </c>
      <c r="F757" s="54"/>
      <c r="G757" s="51"/>
      <c r="H757" s="58" t="s">
        <v>361</v>
      </c>
      <c r="I757" s="55" t="s">
        <v>332</v>
      </c>
    </row>
    <row r="758" customFormat="false" ht="13.5" hidden="false" customHeight="false" outlineLevel="0" collapsed="false">
      <c r="A758" s="48"/>
      <c r="B758" s="57"/>
      <c r="C758" s="59" t="n">
        <f aca="false">C757</f>
        <v>50</v>
      </c>
      <c r="D758" s="59" t="n">
        <f aca="false">D757</f>
        <v>36</v>
      </c>
      <c r="E758" s="59" t="n">
        <v>3.2</v>
      </c>
      <c r="F758" s="54"/>
      <c r="G758" s="51"/>
      <c r="H758" s="58"/>
      <c r="I758" s="55"/>
    </row>
    <row r="759" customFormat="false" ht="12.75" hidden="false" customHeight="true" outlineLevel="0" collapsed="false">
      <c r="A759" s="48" t="s">
        <v>18</v>
      </c>
      <c r="B759" s="49" t="s">
        <v>4</v>
      </c>
      <c r="C759" s="49" t="s">
        <v>5</v>
      </c>
      <c r="D759" s="49" t="s">
        <v>6</v>
      </c>
      <c r="E759" s="49" t="s">
        <v>12</v>
      </c>
      <c r="F759" s="50"/>
      <c r="G759" s="51" t="s">
        <v>76</v>
      </c>
      <c r="H759" s="61" t="s">
        <v>80</v>
      </c>
      <c r="I759" s="61" t="s">
        <v>195</v>
      </c>
    </row>
    <row r="760" customFormat="false" ht="12.75" hidden="false" customHeight="true" outlineLevel="0" collapsed="false">
      <c r="A760" s="48"/>
      <c r="B760" s="53" t="s">
        <v>36</v>
      </c>
      <c r="C760" s="53" t="n">
        <v>57</v>
      </c>
      <c r="D760" s="53" t="n">
        <v>43</v>
      </c>
      <c r="E760" s="53" t="n">
        <v>4.5</v>
      </c>
      <c r="F760" s="54"/>
      <c r="G760" s="51"/>
      <c r="H760" s="55" t="s">
        <v>362</v>
      </c>
      <c r="I760" s="55" t="s">
        <v>333</v>
      </c>
    </row>
    <row r="761" customFormat="false" ht="12.75" hidden="false" customHeight="false" outlineLevel="0" collapsed="false">
      <c r="A761" s="48"/>
      <c r="B761" s="53"/>
      <c r="C761" s="53" t="n">
        <f aca="false">C760</f>
        <v>57</v>
      </c>
      <c r="D761" s="53" t="n">
        <f aca="false">D760</f>
        <v>43</v>
      </c>
      <c r="E761" s="53" t="n">
        <v>3.2</v>
      </c>
      <c r="F761" s="54"/>
      <c r="G761" s="51"/>
      <c r="H761" s="55"/>
      <c r="I761" s="55"/>
    </row>
    <row r="762" customFormat="false" ht="12.75" hidden="false" customHeight="true" outlineLevel="0" collapsed="false">
      <c r="A762" s="48"/>
      <c r="B762" s="53" t="s">
        <v>82</v>
      </c>
      <c r="C762" s="53" t="n">
        <v>57</v>
      </c>
      <c r="D762" s="53" t="n">
        <v>43</v>
      </c>
      <c r="E762" s="53" t="n">
        <v>4.5</v>
      </c>
      <c r="F762" s="54"/>
      <c r="G762" s="51"/>
      <c r="H762" s="55" t="s">
        <v>363</v>
      </c>
      <c r="I762" s="55" t="s">
        <v>333</v>
      </c>
    </row>
    <row r="763" customFormat="false" ht="12.75" hidden="false" customHeight="false" outlineLevel="0" collapsed="false">
      <c r="A763" s="48"/>
      <c r="B763" s="53"/>
      <c r="C763" s="53" t="n">
        <v>57</v>
      </c>
      <c r="D763" s="53" t="n">
        <f aca="false">D762</f>
        <v>43</v>
      </c>
      <c r="E763" s="53" t="n">
        <v>3.2</v>
      </c>
      <c r="F763" s="54"/>
      <c r="G763" s="51"/>
      <c r="H763" s="55"/>
      <c r="I763" s="55"/>
    </row>
    <row r="764" customFormat="false" ht="12.75" hidden="false" customHeight="true" outlineLevel="0" collapsed="false">
      <c r="A764" s="48"/>
      <c r="B764" s="57" t="n">
        <v>20</v>
      </c>
      <c r="C764" s="53" t="n">
        <v>57</v>
      </c>
      <c r="D764" s="53" t="n">
        <v>43</v>
      </c>
      <c r="E764" s="53" t="n">
        <v>4.5</v>
      </c>
      <c r="F764" s="54"/>
      <c r="G764" s="51"/>
      <c r="H764" s="58" t="s">
        <v>364</v>
      </c>
      <c r="I764" s="55" t="s">
        <v>333</v>
      </c>
    </row>
    <row r="765" customFormat="false" ht="13.5" hidden="false" customHeight="false" outlineLevel="0" collapsed="false">
      <c r="A765" s="48"/>
      <c r="B765" s="57"/>
      <c r="C765" s="59" t="n">
        <f aca="false">C764</f>
        <v>57</v>
      </c>
      <c r="D765" s="59" t="n">
        <f aca="false">D764</f>
        <v>43</v>
      </c>
      <c r="E765" s="59" t="n">
        <v>3.2</v>
      </c>
      <c r="F765" s="54"/>
      <c r="G765" s="51"/>
      <c r="H765" s="58"/>
      <c r="I765" s="55"/>
    </row>
    <row r="766" customFormat="false" ht="12.75" hidden="false" customHeight="true" outlineLevel="0" collapsed="false">
      <c r="A766" s="48" t="s">
        <v>19</v>
      </c>
      <c r="B766" s="49" t="s">
        <v>4</v>
      </c>
      <c r="C766" s="49" t="s">
        <v>5</v>
      </c>
      <c r="D766" s="49" t="s">
        <v>6</v>
      </c>
      <c r="E766" s="49" t="s">
        <v>12</v>
      </c>
      <c r="F766" s="50"/>
      <c r="G766" s="51" t="s">
        <v>76</v>
      </c>
      <c r="H766" s="61" t="s">
        <v>80</v>
      </c>
      <c r="I766" s="61" t="s">
        <v>195</v>
      </c>
    </row>
    <row r="767" customFormat="false" ht="12.75" hidden="false" customHeight="true" outlineLevel="0" collapsed="false">
      <c r="A767" s="48"/>
      <c r="B767" s="53" t="s">
        <v>36</v>
      </c>
      <c r="C767" s="53" t="n">
        <v>67</v>
      </c>
      <c r="D767" s="53" t="n">
        <v>51</v>
      </c>
      <c r="E767" s="53" t="n">
        <v>4.5</v>
      </c>
      <c r="F767" s="54"/>
      <c r="G767" s="51"/>
      <c r="H767" s="55" t="s">
        <v>363</v>
      </c>
      <c r="I767" s="55" t="s">
        <v>334</v>
      </c>
    </row>
    <row r="768" customFormat="false" ht="12.75" hidden="false" customHeight="false" outlineLevel="0" collapsed="false">
      <c r="A768" s="48"/>
      <c r="B768" s="53"/>
      <c r="C768" s="53" t="n">
        <f aca="false">C767</f>
        <v>67</v>
      </c>
      <c r="D768" s="53" t="n">
        <f aca="false">D767</f>
        <v>51</v>
      </c>
      <c r="E768" s="53" t="n">
        <v>3.2</v>
      </c>
      <c r="F768" s="54"/>
      <c r="G768" s="51"/>
      <c r="H768" s="55"/>
      <c r="I768" s="55"/>
    </row>
    <row r="769" customFormat="false" ht="12.75" hidden="false" customHeight="true" outlineLevel="0" collapsed="false">
      <c r="A769" s="48"/>
      <c r="B769" s="53" t="s">
        <v>82</v>
      </c>
      <c r="C769" s="53" t="n">
        <v>67</v>
      </c>
      <c r="D769" s="53" t="n">
        <v>51</v>
      </c>
      <c r="E769" s="53" t="n">
        <v>4.5</v>
      </c>
      <c r="F769" s="54"/>
      <c r="G769" s="51"/>
      <c r="H769" s="55" t="s">
        <v>365</v>
      </c>
      <c r="I769" s="55" t="s">
        <v>334</v>
      </c>
    </row>
    <row r="770" customFormat="false" ht="12.75" hidden="false" customHeight="false" outlineLevel="0" collapsed="false">
      <c r="A770" s="48"/>
      <c r="B770" s="53"/>
      <c r="C770" s="53" t="n">
        <f aca="false">C769</f>
        <v>67</v>
      </c>
      <c r="D770" s="53" t="n">
        <f aca="false">D769</f>
        <v>51</v>
      </c>
      <c r="E770" s="53" t="n">
        <v>3.2</v>
      </c>
      <c r="F770" s="54"/>
      <c r="G770" s="51"/>
      <c r="H770" s="55"/>
      <c r="I770" s="55"/>
    </row>
    <row r="771" customFormat="false" ht="12.75" hidden="false" customHeight="true" outlineLevel="0" collapsed="false">
      <c r="A771" s="48"/>
      <c r="B771" s="57" t="n">
        <v>20</v>
      </c>
      <c r="C771" s="53" t="n">
        <v>67</v>
      </c>
      <c r="D771" s="53" t="n">
        <v>51</v>
      </c>
      <c r="E771" s="53" t="n">
        <v>4.5</v>
      </c>
      <c r="F771" s="54"/>
      <c r="G771" s="51"/>
      <c r="H771" s="58" t="s">
        <v>366</v>
      </c>
      <c r="I771" s="55" t="s">
        <v>334</v>
      </c>
    </row>
    <row r="772" customFormat="false" ht="13.5" hidden="false" customHeight="false" outlineLevel="0" collapsed="false">
      <c r="A772" s="48"/>
      <c r="B772" s="57"/>
      <c r="C772" s="59" t="n">
        <f aca="false">C771</f>
        <v>67</v>
      </c>
      <c r="D772" s="59" t="n">
        <f aca="false">D771</f>
        <v>51</v>
      </c>
      <c r="E772" s="59" t="n">
        <v>3.2</v>
      </c>
      <c r="F772" s="54"/>
      <c r="G772" s="51"/>
      <c r="H772" s="58"/>
      <c r="I772" s="55"/>
    </row>
    <row r="773" customFormat="false" ht="12.75" hidden="false" customHeight="true" outlineLevel="0" collapsed="false">
      <c r="A773" s="48" t="s">
        <v>20</v>
      </c>
      <c r="B773" s="49" t="s">
        <v>4</v>
      </c>
      <c r="C773" s="49" t="s">
        <v>5</v>
      </c>
      <c r="D773" s="49" t="s">
        <v>6</v>
      </c>
      <c r="E773" s="49" t="s">
        <v>12</v>
      </c>
      <c r="F773" s="50"/>
      <c r="G773" s="51" t="s">
        <v>76</v>
      </c>
      <c r="H773" s="61" t="s">
        <v>80</v>
      </c>
      <c r="I773" s="61" t="s">
        <v>195</v>
      </c>
    </row>
    <row r="774" customFormat="false" ht="12.75" hidden="false" customHeight="true" outlineLevel="0" collapsed="false">
      <c r="A774" s="48"/>
      <c r="B774" s="53" t="s">
        <v>36</v>
      </c>
      <c r="C774" s="53" t="n">
        <v>74</v>
      </c>
      <c r="D774" s="53" t="n">
        <v>58</v>
      </c>
      <c r="E774" s="53" t="n">
        <v>4.5</v>
      </c>
      <c r="F774" s="54"/>
      <c r="G774" s="51"/>
      <c r="H774" s="55" t="s">
        <v>367</v>
      </c>
      <c r="I774" s="55" t="s">
        <v>358</v>
      </c>
    </row>
    <row r="775" customFormat="false" ht="12.75" hidden="false" customHeight="false" outlineLevel="0" collapsed="false">
      <c r="A775" s="48"/>
      <c r="B775" s="53"/>
      <c r="C775" s="53" t="n">
        <f aca="false">C774</f>
        <v>74</v>
      </c>
      <c r="D775" s="53" t="n">
        <f aca="false">D774</f>
        <v>58</v>
      </c>
      <c r="E775" s="53" t="n">
        <v>3.2</v>
      </c>
      <c r="F775" s="54"/>
      <c r="G775" s="51"/>
      <c r="H775" s="55"/>
      <c r="I775" s="55"/>
    </row>
    <row r="776" customFormat="false" ht="12.75" hidden="false" customHeight="true" outlineLevel="0" collapsed="false">
      <c r="A776" s="48"/>
      <c r="B776" s="53" t="s">
        <v>82</v>
      </c>
      <c r="C776" s="53" t="n">
        <v>74</v>
      </c>
      <c r="D776" s="53" t="n">
        <v>58</v>
      </c>
      <c r="E776" s="53" t="n">
        <v>4.5</v>
      </c>
      <c r="F776" s="54"/>
      <c r="G776" s="51"/>
      <c r="H776" s="55" t="s">
        <v>368</v>
      </c>
      <c r="I776" s="55" t="s">
        <v>358</v>
      </c>
    </row>
    <row r="777" customFormat="false" ht="12.75" hidden="false" customHeight="false" outlineLevel="0" collapsed="false">
      <c r="A777" s="48"/>
      <c r="B777" s="53"/>
      <c r="C777" s="53" t="n">
        <f aca="false">C776</f>
        <v>74</v>
      </c>
      <c r="D777" s="53" t="n">
        <f aca="false">D776</f>
        <v>58</v>
      </c>
      <c r="E777" s="53" t="n">
        <v>3.2</v>
      </c>
      <c r="F777" s="54"/>
      <c r="G777" s="51"/>
      <c r="H777" s="55"/>
      <c r="I777" s="55"/>
    </row>
    <row r="778" customFormat="false" ht="12.75" hidden="false" customHeight="true" outlineLevel="0" collapsed="false">
      <c r="A778" s="48"/>
      <c r="B778" s="57" t="n">
        <v>20</v>
      </c>
      <c r="C778" s="53" t="n">
        <v>74</v>
      </c>
      <c r="D778" s="53" t="n">
        <v>58</v>
      </c>
      <c r="E778" s="53" t="n">
        <v>4.5</v>
      </c>
      <c r="F778" s="54"/>
      <c r="G778" s="51"/>
      <c r="H778" s="58" t="s">
        <v>369</v>
      </c>
      <c r="I778" s="55" t="s">
        <v>358</v>
      </c>
    </row>
    <row r="779" customFormat="false" ht="13.5" hidden="false" customHeight="false" outlineLevel="0" collapsed="false">
      <c r="A779" s="48"/>
      <c r="B779" s="57"/>
      <c r="C779" s="59" t="n">
        <f aca="false">C778</f>
        <v>74</v>
      </c>
      <c r="D779" s="59" t="n">
        <f aca="false">D778</f>
        <v>58</v>
      </c>
      <c r="E779" s="59" t="n">
        <v>3.2</v>
      </c>
      <c r="F779" s="54"/>
      <c r="G779" s="51"/>
      <c r="H779" s="58"/>
      <c r="I779" s="55"/>
    </row>
    <row r="780" customFormat="false" ht="12.75" hidden="false" customHeight="true" outlineLevel="0" collapsed="false">
      <c r="A780" s="48" t="s">
        <v>21</v>
      </c>
      <c r="B780" s="49" t="s">
        <v>4</v>
      </c>
      <c r="C780" s="49" t="s">
        <v>5</v>
      </c>
      <c r="D780" s="49" t="s">
        <v>6</v>
      </c>
      <c r="E780" s="49" t="s">
        <v>12</v>
      </c>
      <c r="F780" s="50"/>
      <c r="G780" s="51" t="s">
        <v>76</v>
      </c>
      <c r="H780" s="61" t="s">
        <v>80</v>
      </c>
      <c r="I780" s="61" t="s">
        <v>195</v>
      </c>
    </row>
    <row r="781" customFormat="false" ht="12.75" hidden="false" customHeight="true" outlineLevel="0" collapsed="false">
      <c r="A781" s="48"/>
      <c r="B781" s="53" t="s">
        <v>36</v>
      </c>
      <c r="C781" s="53" t="n">
        <v>91</v>
      </c>
      <c r="D781" s="53" t="n">
        <v>73</v>
      </c>
      <c r="E781" s="53" t="n">
        <v>4.5</v>
      </c>
      <c r="F781" s="54"/>
      <c r="G781" s="51"/>
      <c r="H781" s="55" t="s">
        <v>370</v>
      </c>
      <c r="I781" s="55" t="s">
        <v>336</v>
      </c>
    </row>
    <row r="782" customFormat="false" ht="12.75" hidden="false" customHeight="false" outlineLevel="0" collapsed="false">
      <c r="A782" s="48"/>
      <c r="B782" s="53"/>
      <c r="C782" s="53" t="n">
        <f aca="false">C781</f>
        <v>91</v>
      </c>
      <c r="D782" s="53" t="n">
        <f aca="false">D781</f>
        <v>73</v>
      </c>
      <c r="E782" s="53" t="n">
        <v>3.2</v>
      </c>
      <c r="F782" s="54"/>
      <c r="G782" s="51"/>
      <c r="H782" s="55"/>
      <c r="I782" s="55"/>
    </row>
    <row r="783" customFormat="false" ht="12.75" hidden="false" customHeight="true" outlineLevel="0" collapsed="false">
      <c r="A783" s="48"/>
      <c r="B783" s="53" t="n">
        <v>6.3</v>
      </c>
      <c r="C783" s="53" t="n">
        <v>91</v>
      </c>
      <c r="D783" s="53" t="n">
        <v>73</v>
      </c>
      <c r="E783" s="53" t="n">
        <v>4.5</v>
      </c>
      <c r="F783" s="54"/>
      <c r="G783" s="51"/>
      <c r="H783" s="55" t="s">
        <v>371</v>
      </c>
      <c r="I783" s="55" t="s">
        <v>336</v>
      </c>
    </row>
    <row r="784" customFormat="false" ht="12.75" hidden="false" customHeight="false" outlineLevel="0" collapsed="false">
      <c r="A784" s="48"/>
      <c r="B784" s="53"/>
      <c r="C784" s="53" t="n">
        <f aca="false">C783</f>
        <v>91</v>
      </c>
      <c r="D784" s="53" t="n">
        <f aca="false">D783</f>
        <v>73</v>
      </c>
      <c r="E784" s="53" t="n">
        <v>3.2</v>
      </c>
      <c r="F784" s="54"/>
      <c r="G784" s="51"/>
      <c r="H784" s="55"/>
      <c r="I784" s="55"/>
    </row>
    <row r="785" customFormat="false" ht="12.75" hidden="false" customHeight="true" outlineLevel="0" collapsed="false">
      <c r="A785" s="48"/>
      <c r="B785" s="53" t="s">
        <v>98</v>
      </c>
      <c r="C785" s="53" t="n">
        <v>91</v>
      </c>
      <c r="D785" s="53" t="n">
        <v>73</v>
      </c>
      <c r="E785" s="53" t="n">
        <v>4.5</v>
      </c>
      <c r="F785" s="54"/>
      <c r="G785" s="51"/>
      <c r="H785" s="55" t="s">
        <v>372</v>
      </c>
      <c r="I785" s="55" t="s">
        <v>336</v>
      </c>
    </row>
    <row r="786" customFormat="false" ht="12.75" hidden="false" customHeight="false" outlineLevel="0" collapsed="false">
      <c r="A786" s="48"/>
      <c r="B786" s="53"/>
      <c r="C786" s="53" t="n">
        <f aca="false">C785</f>
        <v>91</v>
      </c>
      <c r="D786" s="53" t="n">
        <f aca="false">D785</f>
        <v>73</v>
      </c>
      <c r="E786" s="53" t="n">
        <v>3.2</v>
      </c>
      <c r="F786" s="54"/>
      <c r="G786" s="51"/>
      <c r="H786" s="55"/>
      <c r="I786" s="55"/>
    </row>
    <row r="787" customFormat="false" ht="12.75" hidden="false" customHeight="true" outlineLevel="0" collapsed="false">
      <c r="A787" s="48"/>
      <c r="B787" s="57" t="n">
        <v>20</v>
      </c>
      <c r="C787" s="53" t="n">
        <v>91</v>
      </c>
      <c r="D787" s="53" t="n">
        <v>73</v>
      </c>
      <c r="E787" s="53" t="n">
        <v>4.5</v>
      </c>
      <c r="F787" s="54"/>
      <c r="G787" s="51"/>
      <c r="H787" s="58" t="s">
        <v>373</v>
      </c>
      <c r="I787" s="55" t="s">
        <v>336</v>
      </c>
    </row>
    <row r="788" customFormat="false" ht="13.5" hidden="false" customHeight="false" outlineLevel="0" collapsed="false">
      <c r="A788" s="48"/>
      <c r="B788" s="57"/>
      <c r="C788" s="59" t="n">
        <f aca="false">C787</f>
        <v>91</v>
      </c>
      <c r="D788" s="59" t="n">
        <f aca="false">D787</f>
        <v>73</v>
      </c>
      <c r="E788" s="59" t="n">
        <v>3.2</v>
      </c>
      <c r="F788" s="54"/>
      <c r="G788" s="51"/>
      <c r="H788" s="58"/>
      <c r="I788" s="55"/>
    </row>
    <row r="789" customFormat="false" ht="12.75" hidden="false" customHeight="true" outlineLevel="0" collapsed="false">
      <c r="A789" s="48" t="s">
        <v>22</v>
      </c>
      <c r="B789" s="49" t="s">
        <v>4</v>
      </c>
      <c r="C789" s="49" t="s">
        <v>5</v>
      </c>
      <c r="D789" s="49" t="s">
        <v>6</v>
      </c>
      <c r="E789" s="49" t="s">
        <v>12</v>
      </c>
      <c r="F789" s="50"/>
      <c r="G789" s="51" t="s">
        <v>76</v>
      </c>
      <c r="H789" s="61" t="s">
        <v>80</v>
      </c>
      <c r="I789" s="61" t="s">
        <v>195</v>
      </c>
    </row>
    <row r="790" customFormat="false" ht="12.75" hidden="false" customHeight="true" outlineLevel="0" collapsed="false">
      <c r="A790" s="48"/>
      <c r="B790" s="53" t="s">
        <v>36</v>
      </c>
      <c r="C790" s="53" t="n">
        <v>109</v>
      </c>
      <c r="D790" s="53" t="n">
        <v>89</v>
      </c>
      <c r="E790" s="53" t="n">
        <v>4.5</v>
      </c>
      <c r="F790" s="54"/>
      <c r="G790" s="51"/>
      <c r="H790" s="55" t="s">
        <v>374</v>
      </c>
      <c r="I790" s="55" t="s">
        <v>463</v>
      </c>
    </row>
    <row r="791" customFormat="false" ht="12.75" hidden="false" customHeight="false" outlineLevel="0" collapsed="false">
      <c r="A791" s="48"/>
      <c r="B791" s="53"/>
      <c r="C791" s="53" t="n">
        <f aca="false">C790</f>
        <v>109</v>
      </c>
      <c r="D791" s="53" t="n">
        <f aca="false">D790</f>
        <v>89</v>
      </c>
      <c r="E791" s="53" t="n">
        <v>3.2</v>
      </c>
      <c r="F791" s="54"/>
      <c r="G791" s="51"/>
      <c r="H791" s="55"/>
      <c r="I791" s="55"/>
    </row>
    <row r="792" customFormat="false" ht="12.75" hidden="false" customHeight="true" outlineLevel="0" collapsed="false">
      <c r="A792" s="48"/>
      <c r="B792" s="53" t="n">
        <v>6.3</v>
      </c>
      <c r="C792" s="53" t="n">
        <v>109</v>
      </c>
      <c r="D792" s="53" t="n">
        <v>89</v>
      </c>
      <c r="E792" s="53" t="n">
        <v>4.5</v>
      </c>
      <c r="F792" s="54"/>
      <c r="G792" s="51"/>
      <c r="H792" s="55" t="s">
        <v>375</v>
      </c>
      <c r="I792" s="55" t="s">
        <v>463</v>
      </c>
    </row>
    <row r="793" customFormat="false" ht="12.75" hidden="false" customHeight="false" outlineLevel="0" collapsed="false">
      <c r="A793" s="48"/>
      <c r="B793" s="53"/>
      <c r="C793" s="53" t="n">
        <f aca="false">C792</f>
        <v>109</v>
      </c>
      <c r="D793" s="53" t="n">
        <f aca="false">D792</f>
        <v>89</v>
      </c>
      <c r="E793" s="53" t="n">
        <v>3.2</v>
      </c>
      <c r="F793" s="54"/>
      <c r="G793" s="51"/>
      <c r="H793" s="55"/>
      <c r="I793" s="55"/>
    </row>
    <row r="794" customFormat="false" ht="12.75" hidden="false" customHeight="true" outlineLevel="0" collapsed="false">
      <c r="A794" s="48"/>
      <c r="B794" s="53" t="s">
        <v>98</v>
      </c>
      <c r="C794" s="53" t="n">
        <v>111</v>
      </c>
      <c r="D794" s="53" t="n">
        <v>89</v>
      </c>
      <c r="E794" s="53" t="n">
        <v>4.5</v>
      </c>
      <c r="F794" s="54"/>
      <c r="G794" s="51"/>
      <c r="H794" s="55" t="s">
        <v>340</v>
      </c>
      <c r="I794" s="55" t="s">
        <v>463</v>
      </c>
    </row>
    <row r="795" customFormat="false" ht="12.75" hidden="false" customHeight="false" outlineLevel="0" collapsed="false">
      <c r="A795" s="48"/>
      <c r="B795" s="53"/>
      <c r="C795" s="53" t="n">
        <f aca="false">C794</f>
        <v>111</v>
      </c>
      <c r="D795" s="53" t="n">
        <f aca="false">D794</f>
        <v>89</v>
      </c>
      <c r="E795" s="53" t="n">
        <v>3.2</v>
      </c>
      <c r="F795" s="54"/>
      <c r="G795" s="51"/>
      <c r="H795" s="55"/>
      <c r="I795" s="55"/>
    </row>
    <row r="796" customFormat="false" ht="12.75" hidden="false" customHeight="true" outlineLevel="0" collapsed="false">
      <c r="A796" s="48"/>
      <c r="B796" s="57" t="n">
        <v>20</v>
      </c>
      <c r="C796" s="53" t="n">
        <v>111</v>
      </c>
      <c r="D796" s="53" t="n">
        <v>89</v>
      </c>
      <c r="E796" s="53" t="n">
        <v>4.5</v>
      </c>
      <c r="F796" s="54"/>
      <c r="G796" s="51"/>
      <c r="H796" s="58" t="s">
        <v>376</v>
      </c>
      <c r="I796" s="55" t="s">
        <v>463</v>
      </c>
    </row>
    <row r="797" customFormat="false" ht="13.5" hidden="false" customHeight="false" outlineLevel="0" collapsed="false">
      <c r="A797" s="48"/>
      <c r="B797" s="57"/>
      <c r="C797" s="59" t="n">
        <f aca="false">C796</f>
        <v>111</v>
      </c>
      <c r="D797" s="59" t="n">
        <f aca="false">D796</f>
        <v>89</v>
      </c>
      <c r="E797" s="59" t="n">
        <v>3.2</v>
      </c>
      <c r="F797" s="54"/>
      <c r="G797" s="51"/>
      <c r="H797" s="58"/>
      <c r="I797" s="55"/>
    </row>
    <row r="798" customFormat="false" ht="12.75" hidden="false" customHeight="true" outlineLevel="0" collapsed="false">
      <c r="A798" s="48" t="s">
        <v>23</v>
      </c>
      <c r="B798" s="49" t="s">
        <v>4</v>
      </c>
      <c r="C798" s="49" t="s">
        <v>5</v>
      </c>
      <c r="D798" s="49" t="s">
        <v>6</v>
      </c>
      <c r="E798" s="49" t="s">
        <v>12</v>
      </c>
      <c r="F798" s="50"/>
      <c r="G798" s="51" t="s">
        <v>76</v>
      </c>
      <c r="H798" s="61" t="s">
        <v>80</v>
      </c>
      <c r="I798" s="61" t="s">
        <v>195</v>
      </c>
    </row>
    <row r="799" customFormat="false" ht="12.75" hidden="false" customHeight="true" outlineLevel="0" collapsed="false">
      <c r="A799" s="48"/>
      <c r="B799" s="53" t="s">
        <v>36</v>
      </c>
      <c r="C799" s="53" t="n">
        <v>122</v>
      </c>
      <c r="D799" s="53" t="n">
        <v>102</v>
      </c>
      <c r="E799" s="53" t="n">
        <v>4.5</v>
      </c>
      <c r="F799" s="54"/>
      <c r="G799" s="51"/>
      <c r="H799" s="55" t="s">
        <v>377</v>
      </c>
      <c r="I799" s="55" t="s">
        <v>464</v>
      </c>
    </row>
    <row r="800" customFormat="false" ht="12.75" hidden="false" customHeight="false" outlineLevel="0" collapsed="false">
      <c r="A800" s="48"/>
      <c r="B800" s="53"/>
      <c r="C800" s="53" t="n">
        <f aca="false">C799</f>
        <v>122</v>
      </c>
      <c r="D800" s="53" t="n">
        <f aca="false">D799</f>
        <v>102</v>
      </c>
      <c r="E800" s="53" t="n">
        <v>3.2</v>
      </c>
      <c r="F800" s="54"/>
      <c r="G800" s="51"/>
      <c r="H800" s="55"/>
      <c r="I800" s="55"/>
    </row>
    <row r="801" customFormat="false" ht="12.75" hidden="false" customHeight="true" outlineLevel="0" collapsed="false">
      <c r="A801" s="48"/>
      <c r="B801" s="53" t="n">
        <v>6.3</v>
      </c>
      <c r="C801" s="53" t="n">
        <v>122</v>
      </c>
      <c r="D801" s="53" t="n">
        <v>102</v>
      </c>
      <c r="E801" s="53" t="n">
        <v>4.5</v>
      </c>
      <c r="F801" s="54"/>
      <c r="G801" s="51"/>
      <c r="H801" s="55" t="s">
        <v>378</v>
      </c>
      <c r="I801" s="55" t="s">
        <v>464</v>
      </c>
    </row>
    <row r="802" customFormat="false" ht="12.75" hidden="false" customHeight="false" outlineLevel="0" collapsed="false">
      <c r="A802" s="48"/>
      <c r="B802" s="53"/>
      <c r="C802" s="53" t="n">
        <f aca="false">C801</f>
        <v>122</v>
      </c>
      <c r="D802" s="53" t="n">
        <f aca="false">D801</f>
        <v>102</v>
      </c>
      <c r="E802" s="53" t="n">
        <v>3.2</v>
      </c>
      <c r="F802" s="54"/>
      <c r="G802" s="51"/>
      <c r="H802" s="55"/>
      <c r="I802" s="55"/>
    </row>
    <row r="803" customFormat="false" ht="12.75" hidden="false" customHeight="true" outlineLevel="0" collapsed="false">
      <c r="A803" s="48"/>
      <c r="B803" s="53" t="s">
        <v>98</v>
      </c>
      <c r="C803" s="53" t="n">
        <v>126</v>
      </c>
      <c r="D803" s="53" t="n">
        <v>102</v>
      </c>
      <c r="E803" s="53" t="n">
        <v>4.5</v>
      </c>
      <c r="F803" s="54"/>
      <c r="G803" s="51"/>
      <c r="H803" s="55" t="s">
        <v>379</v>
      </c>
      <c r="I803" s="55" t="s">
        <v>464</v>
      </c>
    </row>
    <row r="804" customFormat="false" ht="12.75" hidden="false" customHeight="false" outlineLevel="0" collapsed="false">
      <c r="A804" s="48"/>
      <c r="B804" s="53"/>
      <c r="C804" s="53" t="n">
        <f aca="false">C803</f>
        <v>126</v>
      </c>
      <c r="D804" s="53" t="n">
        <f aca="false">D803</f>
        <v>102</v>
      </c>
      <c r="E804" s="53" t="n">
        <v>3.2</v>
      </c>
      <c r="F804" s="54"/>
      <c r="G804" s="51"/>
      <c r="H804" s="55"/>
      <c r="I804" s="55"/>
    </row>
    <row r="805" customFormat="false" ht="12.75" hidden="false" customHeight="true" outlineLevel="0" collapsed="false">
      <c r="A805" s="48"/>
      <c r="B805" s="57" t="n">
        <v>20</v>
      </c>
      <c r="C805" s="53" t="n">
        <v>126</v>
      </c>
      <c r="D805" s="53" t="n">
        <v>102</v>
      </c>
      <c r="E805" s="53" t="n">
        <v>4.5</v>
      </c>
      <c r="F805" s="54"/>
      <c r="G805" s="51"/>
      <c r="H805" s="58" t="s">
        <v>380</v>
      </c>
      <c r="I805" s="55" t="s">
        <v>464</v>
      </c>
    </row>
    <row r="806" customFormat="false" ht="13.5" hidden="false" customHeight="false" outlineLevel="0" collapsed="false">
      <c r="A806" s="48"/>
      <c r="B806" s="57"/>
      <c r="C806" s="59" t="n">
        <f aca="false">C805</f>
        <v>126</v>
      </c>
      <c r="D806" s="59" t="n">
        <f aca="false">D805</f>
        <v>102</v>
      </c>
      <c r="E806" s="59" t="n">
        <v>3.2</v>
      </c>
      <c r="F806" s="54"/>
      <c r="G806" s="51"/>
      <c r="H806" s="58"/>
      <c r="I806" s="55"/>
    </row>
    <row r="807" customFormat="false" ht="12.75" hidden="false" customHeight="true" outlineLevel="0" collapsed="false">
      <c r="A807" s="48" t="s">
        <v>24</v>
      </c>
      <c r="B807" s="49" t="s">
        <v>4</v>
      </c>
      <c r="C807" s="49" t="s">
        <v>5</v>
      </c>
      <c r="D807" s="49" t="s">
        <v>6</v>
      </c>
      <c r="E807" s="49" t="s">
        <v>12</v>
      </c>
      <c r="F807" s="50"/>
      <c r="G807" s="51" t="s">
        <v>76</v>
      </c>
      <c r="H807" s="61" t="s">
        <v>80</v>
      </c>
      <c r="I807" s="61" t="s">
        <v>195</v>
      </c>
    </row>
    <row r="808" customFormat="false" ht="12.75" hidden="false" customHeight="true" outlineLevel="0" collapsed="false">
      <c r="A808" s="48"/>
      <c r="B808" s="53" t="n">
        <v>1.6</v>
      </c>
      <c r="C808" s="53" t="n">
        <v>147</v>
      </c>
      <c r="D808" s="53" t="n">
        <v>127</v>
      </c>
      <c r="E808" s="53" t="n">
        <v>4.5</v>
      </c>
      <c r="F808" s="54"/>
      <c r="G808" s="51"/>
      <c r="H808" s="55" t="s">
        <v>381</v>
      </c>
      <c r="I808" s="55" t="s">
        <v>465</v>
      </c>
    </row>
    <row r="809" customFormat="false" ht="12.75" hidden="false" customHeight="false" outlineLevel="0" collapsed="false">
      <c r="A809" s="48"/>
      <c r="B809" s="53"/>
      <c r="C809" s="53" t="n">
        <f aca="false">C808</f>
        <v>147</v>
      </c>
      <c r="D809" s="53" t="n">
        <f aca="false">D808</f>
        <v>127</v>
      </c>
      <c r="E809" s="53" t="n">
        <v>3.2</v>
      </c>
      <c r="F809" s="54"/>
      <c r="G809" s="51"/>
      <c r="H809" s="55"/>
      <c r="I809" s="55"/>
    </row>
    <row r="810" customFormat="false" ht="12.75" hidden="false" customHeight="true" outlineLevel="0" collapsed="false">
      <c r="A810" s="48"/>
      <c r="B810" s="53" t="s">
        <v>110</v>
      </c>
      <c r="C810" s="53" t="n">
        <v>147</v>
      </c>
      <c r="D810" s="53" t="n">
        <v>127</v>
      </c>
      <c r="E810" s="53" t="n">
        <v>4.5</v>
      </c>
      <c r="F810" s="54"/>
      <c r="G810" s="51"/>
      <c r="H810" s="55" t="s">
        <v>382</v>
      </c>
      <c r="I810" s="55" t="s">
        <v>465</v>
      </c>
    </row>
    <row r="811" customFormat="false" ht="12.75" hidden="false" customHeight="false" outlineLevel="0" collapsed="false">
      <c r="A811" s="48"/>
      <c r="B811" s="53"/>
      <c r="C811" s="53" t="n">
        <f aca="false">C810</f>
        <v>147</v>
      </c>
      <c r="D811" s="53" t="n">
        <f aca="false">D810</f>
        <v>127</v>
      </c>
      <c r="E811" s="53" t="n">
        <v>3.2</v>
      </c>
      <c r="F811" s="54"/>
      <c r="G811" s="51"/>
      <c r="H811" s="55"/>
      <c r="I811" s="55"/>
    </row>
    <row r="812" customFormat="false" ht="12.75" hidden="false" customHeight="true" outlineLevel="0" collapsed="false">
      <c r="A812" s="48"/>
      <c r="B812" s="53" t="n">
        <v>6.3</v>
      </c>
      <c r="C812" s="53" t="n">
        <v>147</v>
      </c>
      <c r="D812" s="53" t="n">
        <v>127</v>
      </c>
      <c r="E812" s="53" t="n">
        <v>4.5</v>
      </c>
      <c r="F812" s="54"/>
      <c r="G812" s="51"/>
      <c r="H812" s="55" t="s">
        <v>383</v>
      </c>
      <c r="I812" s="55" t="s">
        <v>465</v>
      </c>
    </row>
    <row r="813" customFormat="false" ht="12.75" hidden="false" customHeight="false" outlineLevel="0" collapsed="false">
      <c r="A813" s="48"/>
      <c r="B813" s="53"/>
      <c r="C813" s="53" t="n">
        <f aca="false">C812</f>
        <v>147</v>
      </c>
      <c r="D813" s="53" t="n">
        <f aca="false">D812</f>
        <v>127</v>
      </c>
      <c r="E813" s="53" t="n">
        <v>3.2</v>
      </c>
      <c r="F813" s="54"/>
      <c r="G813" s="51"/>
      <c r="H813" s="55"/>
      <c r="I813" s="55"/>
    </row>
    <row r="814" customFormat="false" ht="12.75" hidden="false" customHeight="true" outlineLevel="0" collapsed="false">
      <c r="A814" s="48"/>
      <c r="B814" s="62" t="s">
        <v>98</v>
      </c>
      <c r="C814" s="53" t="n">
        <v>151</v>
      </c>
      <c r="D814" s="53" t="n">
        <v>127</v>
      </c>
      <c r="E814" s="53" t="n">
        <v>4.5</v>
      </c>
      <c r="F814" s="54"/>
      <c r="G814" s="51"/>
      <c r="H814" s="58" t="s">
        <v>384</v>
      </c>
      <c r="I814" s="55" t="s">
        <v>465</v>
      </c>
    </row>
    <row r="815" customFormat="false" ht="13.5" hidden="false" customHeight="false" outlineLevel="0" collapsed="false">
      <c r="A815" s="48"/>
      <c r="B815" s="62"/>
      <c r="C815" s="63" t="n">
        <f aca="false">C814</f>
        <v>151</v>
      </c>
      <c r="D815" s="63" t="n">
        <f aca="false">D814</f>
        <v>127</v>
      </c>
      <c r="E815" s="63" t="n">
        <v>3.2</v>
      </c>
      <c r="F815" s="54"/>
      <c r="G815" s="51"/>
      <c r="H815" s="58"/>
      <c r="I815" s="55"/>
    </row>
    <row r="816" customFormat="false" ht="12.75" hidden="false" customHeight="true" outlineLevel="0" collapsed="false">
      <c r="A816" s="48"/>
      <c r="B816" s="57" t="n">
        <v>20</v>
      </c>
      <c r="C816" s="53" t="n">
        <v>151</v>
      </c>
      <c r="D816" s="53" t="n">
        <v>127</v>
      </c>
      <c r="E816" s="53" t="n">
        <v>4.5</v>
      </c>
      <c r="F816" s="54"/>
      <c r="G816" s="51"/>
      <c r="H816" s="58" t="s">
        <v>385</v>
      </c>
      <c r="I816" s="55" t="s">
        <v>465</v>
      </c>
    </row>
    <row r="817" customFormat="false" ht="13.5" hidden="false" customHeight="false" outlineLevel="0" collapsed="false">
      <c r="A817" s="48"/>
      <c r="B817" s="57"/>
      <c r="C817" s="59" t="n">
        <f aca="false">C816</f>
        <v>151</v>
      </c>
      <c r="D817" s="59" t="n">
        <f aca="false">D816</f>
        <v>127</v>
      </c>
      <c r="E817" s="59" t="n">
        <v>3.2</v>
      </c>
      <c r="F817" s="54"/>
      <c r="G817" s="51"/>
      <c r="H817" s="58"/>
      <c r="I817" s="55"/>
    </row>
    <row r="818" customFormat="false" ht="12.75" hidden="false" customHeight="true" outlineLevel="0" collapsed="false">
      <c r="A818" s="48" t="s">
        <v>25</v>
      </c>
      <c r="B818" s="49" t="s">
        <v>4</v>
      </c>
      <c r="C818" s="49" t="s">
        <v>5</v>
      </c>
      <c r="D818" s="49" t="s">
        <v>6</v>
      </c>
      <c r="E818" s="49" t="s">
        <v>12</v>
      </c>
      <c r="F818" s="50"/>
      <c r="G818" s="51" t="s">
        <v>76</v>
      </c>
      <c r="H818" s="61" t="s">
        <v>80</v>
      </c>
      <c r="I818" s="61" t="s">
        <v>195</v>
      </c>
    </row>
    <row r="819" customFormat="false" ht="12.75" hidden="false" customHeight="true" outlineLevel="0" collapsed="false">
      <c r="A819" s="48"/>
      <c r="B819" s="53" t="n">
        <v>1.6</v>
      </c>
      <c r="C819" s="53" t="n">
        <v>174</v>
      </c>
      <c r="D819" s="53" t="n">
        <v>152</v>
      </c>
      <c r="E819" s="53" t="n">
        <v>4.5</v>
      </c>
      <c r="F819" s="54"/>
      <c r="G819" s="51"/>
      <c r="H819" s="55" t="s">
        <v>386</v>
      </c>
      <c r="I819" s="55" t="s">
        <v>466</v>
      </c>
    </row>
    <row r="820" customFormat="false" ht="12.75" hidden="false" customHeight="false" outlineLevel="0" collapsed="false">
      <c r="A820" s="48"/>
      <c r="B820" s="53"/>
      <c r="C820" s="53" t="n">
        <f aca="false">C819</f>
        <v>174</v>
      </c>
      <c r="D820" s="53" t="n">
        <f aca="false">D819</f>
        <v>152</v>
      </c>
      <c r="E820" s="53" t="n">
        <v>3.2</v>
      </c>
      <c r="F820" s="54"/>
      <c r="G820" s="51"/>
      <c r="H820" s="55"/>
      <c r="I820" s="55"/>
    </row>
    <row r="821" customFormat="false" ht="12.75" hidden="false" customHeight="true" outlineLevel="0" collapsed="false">
      <c r="A821" s="48"/>
      <c r="B821" s="53" t="s">
        <v>110</v>
      </c>
      <c r="C821" s="53" t="n">
        <v>174</v>
      </c>
      <c r="D821" s="53" t="n">
        <v>152</v>
      </c>
      <c r="E821" s="53" t="n">
        <v>4.5</v>
      </c>
      <c r="F821" s="54"/>
      <c r="G821" s="51"/>
      <c r="H821" s="55" t="s">
        <v>387</v>
      </c>
      <c r="I821" s="55" t="s">
        <v>466</v>
      </c>
    </row>
    <row r="822" customFormat="false" ht="12.75" hidden="false" customHeight="false" outlineLevel="0" collapsed="false">
      <c r="A822" s="48"/>
      <c r="B822" s="53"/>
      <c r="C822" s="53" t="n">
        <f aca="false">C821</f>
        <v>174</v>
      </c>
      <c r="D822" s="53" t="n">
        <f aca="false">D821</f>
        <v>152</v>
      </c>
      <c r="E822" s="53" t="n">
        <v>3.2</v>
      </c>
      <c r="F822" s="54"/>
      <c r="G822" s="51"/>
      <c r="H822" s="55"/>
      <c r="I822" s="55"/>
    </row>
    <row r="823" customFormat="false" ht="12.75" hidden="false" customHeight="true" outlineLevel="0" collapsed="false">
      <c r="A823" s="48"/>
      <c r="B823" s="53" t="n">
        <v>6.3</v>
      </c>
      <c r="C823" s="53" t="n">
        <v>174</v>
      </c>
      <c r="D823" s="53" t="n">
        <v>152</v>
      </c>
      <c r="E823" s="53" t="n">
        <v>4.5</v>
      </c>
      <c r="F823" s="54"/>
      <c r="G823" s="51"/>
      <c r="H823" s="55" t="s">
        <v>388</v>
      </c>
      <c r="I823" s="55" t="s">
        <v>466</v>
      </c>
    </row>
    <row r="824" customFormat="false" ht="12.75" hidden="false" customHeight="false" outlineLevel="0" collapsed="false">
      <c r="A824" s="48"/>
      <c r="B824" s="53"/>
      <c r="C824" s="53" t="n">
        <f aca="false">C823</f>
        <v>174</v>
      </c>
      <c r="D824" s="53" t="n">
        <f aca="false">D823</f>
        <v>152</v>
      </c>
      <c r="E824" s="53" t="n">
        <v>3.2</v>
      </c>
      <c r="F824" s="54"/>
      <c r="G824" s="51"/>
      <c r="H824" s="55"/>
      <c r="I824" s="55"/>
    </row>
    <row r="825" customFormat="false" ht="12.75" hidden="false" customHeight="true" outlineLevel="0" collapsed="false">
      <c r="A825" s="48"/>
      <c r="B825" s="62" t="s">
        <v>98</v>
      </c>
      <c r="C825" s="53" t="n">
        <v>178</v>
      </c>
      <c r="D825" s="53" t="n">
        <v>152</v>
      </c>
      <c r="E825" s="53" t="n">
        <v>4.5</v>
      </c>
      <c r="F825" s="54"/>
      <c r="G825" s="51"/>
      <c r="H825" s="58" t="s">
        <v>389</v>
      </c>
      <c r="I825" s="55" t="s">
        <v>466</v>
      </c>
    </row>
    <row r="826" customFormat="false" ht="13.5" hidden="false" customHeight="false" outlineLevel="0" collapsed="false">
      <c r="A826" s="48"/>
      <c r="B826" s="62"/>
      <c r="C826" s="63" t="n">
        <f aca="false">C825</f>
        <v>178</v>
      </c>
      <c r="D826" s="63" t="n">
        <f aca="false">D825</f>
        <v>152</v>
      </c>
      <c r="E826" s="63" t="n">
        <v>3.2</v>
      </c>
      <c r="F826" s="54"/>
      <c r="G826" s="51"/>
      <c r="H826" s="58"/>
      <c r="I826" s="55"/>
    </row>
    <row r="827" customFormat="false" ht="12.75" hidden="false" customHeight="true" outlineLevel="0" collapsed="false">
      <c r="A827" s="48"/>
      <c r="B827" s="57" t="n">
        <v>20</v>
      </c>
      <c r="C827" s="53" t="n">
        <v>178</v>
      </c>
      <c r="D827" s="53" t="n">
        <v>152</v>
      </c>
      <c r="E827" s="53" t="n">
        <v>4.5</v>
      </c>
      <c r="F827" s="54"/>
      <c r="G827" s="51"/>
      <c r="H827" s="58" t="s">
        <v>390</v>
      </c>
      <c r="I827" s="55" t="s">
        <v>466</v>
      </c>
    </row>
    <row r="828" customFormat="false" ht="13.5" hidden="false" customHeight="false" outlineLevel="0" collapsed="false">
      <c r="A828" s="48"/>
      <c r="B828" s="57"/>
      <c r="C828" s="59" t="n">
        <f aca="false">C827</f>
        <v>178</v>
      </c>
      <c r="D828" s="59" t="n">
        <f aca="false">D827</f>
        <v>152</v>
      </c>
      <c r="E828" s="59" t="n">
        <v>3.2</v>
      </c>
      <c r="F828" s="54"/>
      <c r="G828" s="51"/>
      <c r="H828" s="58"/>
      <c r="I828" s="55"/>
    </row>
    <row r="829" customFormat="false" ht="12.75" hidden="false" customHeight="true" outlineLevel="0" collapsed="false">
      <c r="A829" s="48" t="s">
        <v>26</v>
      </c>
      <c r="B829" s="49" t="s">
        <v>4</v>
      </c>
      <c r="C829" s="49" t="s">
        <v>5</v>
      </c>
      <c r="D829" s="49" t="s">
        <v>6</v>
      </c>
      <c r="E829" s="49" t="s">
        <v>12</v>
      </c>
      <c r="F829" s="50"/>
      <c r="G829" s="51" t="s">
        <v>76</v>
      </c>
      <c r="H829" s="61" t="s">
        <v>80</v>
      </c>
      <c r="I829" s="61" t="s">
        <v>195</v>
      </c>
    </row>
    <row r="830" customFormat="false" ht="12.75" hidden="false" customHeight="true" outlineLevel="0" collapsed="false">
      <c r="A830" s="48"/>
      <c r="B830" s="53" t="n">
        <v>1.6</v>
      </c>
      <c r="C830" s="53" t="n">
        <v>201</v>
      </c>
      <c r="D830" s="53" t="n">
        <v>179</v>
      </c>
      <c r="E830" s="53" t="n">
        <v>4.5</v>
      </c>
      <c r="F830" s="54"/>
      <c r="G830" s="51"/>
      <c r="H830" s="55" t="s">
        <v>391</v>
      </c>
      <c r="I830" s="55" t="s">
        <v>382</v>
      </c>
    </row>
    <row r="831" customFormat="false" ht="12.75" hidden="false" customHeight="false" outlineLevel="0" collapsed="false">
      <c r="A831" s="48"/>
      <c r="B831" s="53"/>
      <c r="C831" s="53" t="n">
        <f aca="false">C830</f>
        <v>201</v>
      </c>
      <c r="D831" s="53" t="n">
        <f aca="false">D830</f>
        <v>179</v>
      </c>
      <c r="E831" s="53" t="n">
        <v>3.2</v>
      </c>
      <c r="F831" s="54"/>
      <c r="G831" s="51"/>
      <c r="H831" s="55"/>
      <c r="I831" s="55"/>
    </row>
    <row r="832" customFormat="false" ht="12.75" hidden="false" customHeight="true" outlineLevel="0" collapsed="false">
      <c r="A832" s="48"/>
      <c r="B832" s="53" t="s">
        <v>110</v>
      </c>
      <c r="C832" s="53" t="n">
        <v>201</v>
      </c>
      <c r="D832" s="53" t="n">
        <v>179</v>
      </c>
      <c r="E832" s="53" t="n">
        <v>4.5</v>
      </c>
      <c r="F832" s="54"/>
      <c r="G832" s="51"/>
      <c r="H832" s="55" t="s">
        <v>392</v>
      </c>
      <c r="I832" s="55" t="s">
        <v>382</v>
      </c>
    </row>
    <row r="833" customFormat="false" ht="12.75" hidden="false" customHeight="false" outlineLevel="0" collapsed="false">
      <c r="A833" s="48"/>
      <c r="B833" s="53"/>
      <c r="C833" s="53" t="n">
        <f aca="false">C832</f>
        <v>201</v>
      </c>
      <c r="D833" s="53" t="n">
        <f aca="false">D832</f>
        <v>179</v>
      </c>
      <c r="E833" s="53" t="n">
        <v>3.2</v>
      </c>
      <c r="F833" s="54"/>
      <c r="G833" s="51"/>
      <c r="H833" s="55"/>
      <c r="I833" s="55"/>
    </row>
    <row r="834" customFormat="false" ht="12.75" hidden="false" customHeight="true" outlineLevel="0" collapsed="false">
      <c r="A834" s="48"/>
      <c r="B834" s="53" t="n">
        <v>6.3</v>
      </c>
      <c r="C834" s="53" t="n">
        <v>201</v>
      </c>
      <c r="D834" s="53" t="n">
        <v>179</v>
      </c>
      <c r="E834" s="53" t="n">
        <v>4.5</v>
      </c>
      <c r="F834" s="54"/>
      <c r="G834" s="51"/>
      <c r="H834" s="55" t="s">
        <v>393</v>
      </c>
      <c r="I834" s="55" t="s">
        <v>382</v>
      </c>
    </row>
    <row r="835" customFormat="false" ht="12.75" hidden="false" customHeight="false" outlineLevel="0" collapsed="false">
      <c r="A835" s="48"/>
      <c r="B835" s="53"/>
      <c r="C835" s="53" t="n">
        <f aca="false">C834</f>
        <v>201</v>
      </c>
      <c r="D835" s="53" t="n">
        <f aca="false">D834</f>
        <v>179</v>
      </c>
      <c r="E835" s="53" t="n">
        <v>3.2</v>
      </c>
      <c r="F835" s="54"/>
      <c r="G835" s="51"/>
      <c r="H835" s="55"/>
      <c r="I835" s="55"/>
    </row>
    <row r="836" customFormat="false" ht="12.75" hidden="false" customHeight="true" outlineLevel="0" collapsed="false">
      <c r="A836" s="48"/>
      <c r="B836" s="62" t="s">
        <v>98</v>
      </c>
      <c r="C836" s="53" t="n">
        <v>205</v>
      </c>
      <c r="D836" s="53" t="n">
        <v>179</v>
      </c>
      <c r="E836" s="53" t="n">
        <v>4.5</v>
      </c>
      <c r="F836" s="54"/>
      <c r="G836" s="51"/>
      <c r="H836" s="58" t="s">
        <v>344</v>
      </c>
      <c r="I836" s="55" t="s">
        <v>382</v>
      </c>
    </row>
    <row r="837" customFormat="false" ht="13.5" hidden="false" customHeight="false" outlineLevel="0" collapsed="false">
      <c r="A837" s="48"/>
      <c r="B837" s="62"/>
      <c r="C837" s="63" t="n">
        <f aca="false">C836</f>
        <v>205</v>
      </c>
      <c r="D837" s="63" t="n">
        <f aca="false">D836</f>
        <v>179</v>
      </c>
      <c r="E837" s="63" t="n">
        <v>3.2</v>
      </c>
      <c r="F837" s="54"/>
      <c r="G837" s="51"/>
      <c r="H837" s="58"/>
      <c r="I837" s="55"/>
    </row>
    <row r="838" customFormat="false" ht="12.75" hidden="false" customHeight="true" outlineLevel="0" collapsed="false">
      <c r="A838" s="48"/>
      <c r="B838" s="57" t="n">
        <v>20</v>
      </c>
      <c r="C838" s="53" t="n">
        <v>205</v>
      </c>
      <c r="D838" s="53" t="n">
        <v>179</v>
      </c>
      <c r="E838" s="53" t="n">
        <v>4.5</v>
      </c>
      <c r="F838" s="54"/>
      <c r="G838" s="51"/>
      <c r="H838" s="58" t="s">
        <v>394</v>
      </c>
      <c r="I838" s="55" t="s">
        <v>382</v>
      </c>
    </row>
    <row r="839" customFormat="false" ht="13.5" hidden="false" customHeight="false" outlineLevel="0" collapsed="false">
      <c r="A839" s="48"/>
      <c r="B839" s="57"/>
      <c r="C839" s="59" t="n">
        <f aca="false">C838</f>
        <v>205</v>
      </c>
      <c r="D839" s="59" t="n">
        <f aca="false">D838</f>
        <v>179</v>
      </c>
      <c r="E839" s="59" t="n">
        <v>3.2</v>
      </c>
      <c r="F839" s="54"/>
      <c r="G839" s="51"/>
      <c r="H839" s="58"/>
      <c r="I839" s="55"/>
    </row>
    <row r="840" customFormat="false" ht="12.75" hidden="false" customHeight="true" outlineLevel="0" collapsed="false">
      <c r="A840" s="48" t="s">
        <v>27</v>
      </c>
      <c r="B840" s="49" t="s">
        <v>4</v>
      </c>
      <c r="C840" s="49" t="s">
        <v>5</v>
      </c>
      <c r="D840" s="49" t="s">
        <v>6</v>
      </c>
      <c r="E840" s="49" t="s">
        <v>12</v>
      </c>
      <c r="F840" s="50"/>
      <c r="G840" s="51" t="s">
        <v>76</v>
      </c>
      <c r="H840" s="61" t="s">
        <v>80</v>
      </c>
      <c r="I840" s="61" t="s">
        <v>195</v>
      </c>
    </row>
    <row r="841" customFormat="false" ht="12.75" hidden="false" customHeight="true" outlineLevel="0" collapsed="false">
      <c r="A841" s="48"/>
      <c r="B841" s="53" t="n">
        <v>1.6</v>
      </c>
      <c r="C841" s="53" t="n">
        <v>229</v>
      </c>
      <c r="D841" s="53" t="n">
        <v>203</v>
      </c>
      <c r="E841" s="53" t="n">
        <v>4.5</v>
      </c>
      <c r="F841" s="54"/>
      <c r="G841" s="51"/>
      <c r="H841" s="55" t="s">
        <v>395</v>
      </c>
      <c r="I841" s="55" t="s">
        <v>386</v>
      </c>
    </row>
    <row r="842" customFormat="false" ht="12.75" hidden="false" customHeight="false" outlineLevel="0" collapsed="false">
      <c r="A842" s="48"/>
      <c r="B842" s="53"/>
      <c r="C842" s="53" t="n">
        <f aca="false">C841</f>
        <v>229</v>
      </c>
      <c r="D842" s="53" t="n">
        <f aca="false">D841</f>
        <v>203</v>
      </c>
      <c r="E842" s="53" t="n">
        <v>3.2</v>
      </c>
      <c r="F842" s="54"/>
      <c r="G842" s="51"/>
      <c r="H842" s="55"/>
      <c r="I842" s="55"/>
    </row>
    <row r="843" customFormat="false" ht="12.75" hidden="false" customHeight="true" outlineLevel="0" collapsed="false">
      <c r="A843" s="48"/>
      <c r="B843" s="53" t="n">
        <v>2.5</v>
      </c>
      <c r="C843" s="53" t="n">
        <v>229</v>
      </c>
      <c r="D843" s="53" t="n">
        <v>203</v>
      </c>
      <c r="E843" s="53" t="n">
        <v>4.5</v>
      </c>
      <c r="F843" s="54"/>
      <c r="G843" s="51"/>
      <c r="H843" s="55" t="s">
        <v>396</v>
      </c>
      <c r="I843" s="55" t="s">
        <v>386</v>
      </c>
    </row>
    <row r="844" customFormat="false" ht="12.75" hidden="false" customHeight="false" outlineLevel="0" collapsed="false">
      <c r="A844" s="48"/>
      <c r="B844" s="53"/>
      <c r="C844" s="53" t="n">
        <f aca="false">C843</f>
        <v>229</v>
      </c>
      <c r="D844" s="53" t="n">
        <f aca="false">D843</f>
        <v>203</v>
      </c>
      <c r="E844" s="53" t="n">
        <v>3.2</v>
      </c>
      <c r="F844" s="54"/>
      <c r="G844" s="51"/>
      <c r="H844" s="55"/>
      <c r="I844" s="55"/>
    </row>
    <row r="845" customFormat="false" ht="12.75" hidden="false" customHeight="true" outlineLevel="0" collapsed="false">
      <c r="A845" s="48"/>
      <c r="B845" s="53" t="n">
        <v>4</v>
      </c>
      <c r="C845" s="53" t="n">
        <v>229</v>
      </c>
      <c r="D845" s="53" t="n">
        <v>203</v>
      </c>
      <c r="E845" s="53" t="n">
        <v>4.5</v>
      </c>
      <c r="F845" s="54"/>
      <c r="G845" s="51"/>
      <c r="H845" s="55" t="s">
        <v>397</v>
      </c>
      <c r="I845" s="55" t="s">
        <v>386</v>
      </c>
    </row>
    <row r="846" customFormat="false" ht="12.75" hidden="false" customHeight="false" outlineLevel="0" collapsed="false">
      <c r="A846" s="48"/>
      <c r="B846" s="53"/>
      <c r="C846" s="53" t="n">
        <f aca="false">C845</f>
        <v>229</v>
      </c>
      <c r="D846" s="53" t="n">
        <f aca="false">D845</f>
        <v>203</v>
      </c>
      <c r="E846" s="53" t="n">
        <v>3.2</v>
      </c>
      <c r="F846" s="54"/>
      <c r="G846" s="51"/>
      <c r="H846" s="55"/>
      <c r="I846" s="55"/>
    </row>
    <row r="847" customFormat="false" ht="12.75" hidden="false" customHeight="true" outlineLevel="0" collapsed="false">
      <c r="A847" s="48"/>
      <c r="B847" s="53" t="n">
        <v>6.3</v>
      </c>
      <c r="C847" s="53" t="n">
        <v>229</v>
      </c>
      <c r="D847" s="53" t="n">
        <v>203</v>
      </c>
      <c r="E847" s="53" t="n">
        <v>4.5</v>
      </c>
      <c r="F847" s="54"/>
      <c r="G847" s="51"/>
      <c r="H847" s="55" t="s">
        <v>398</v>
      </c>
      <c r="I847" s="55" t="s">
        <v>386</v>
      </c>
    </row>
    <row r="848" customFormat="false" ht="12.75" hidden="false" customHeight="false" outlineLevel="0" collapsed="false">
      <c r="A848" s="48"/>
      <c r="B848" s="53"/>
      <c r="C848" s="53" t="n">
        <f aca="false">C847</f>
        <v>229</v>
      </c>
      <c r="D848" s="53" t="n">
        <f aca="false">D847</f>
        <v>203</v>
      </c>
      <c r="E848" s="53" t="n">
        <v>3.2</v>
      </c>
      <c r="F848" s="54"/>
      <c r="G848" s="51"/>
      <c r="H848" s="55"/>
      <c r="I848" s="55"/>
    </row>
    <row r="849" customFormat="false" ht="12.75" hidden="false" customHeight="true" outlineLevel="0" collapsed="false">
      <c r="A849" s="48"/>
      <c r="B849" s="62" t="n">
        <v>10</v>
      </c>
      <c r="C849" s="53" t="n">
        <v>235</v>
      </c>
      <c r="D849" s="53" t="n">
        <v>203</v>
      </c>
      <c r="E849" s="53" t="n">
        <v>4.5</v>
      </c>
      <c r="F849" s="54"/>
      <c r="G849" s="51"/>
      <c r="H849" s="55" t="s">
        <v>399</v>
      </c>
      <c r="I849" s="55" t="s">
        <v>386</v>
      </c>
    </row>
    <row r="850" customFormat="false" ht="12.75" hidden="false" customHeight="false" outlineLevel="0" collapsed="false">
      <c r="A850" s="48"/>
      <c r="B850" s="62"/>
      <c r="C850" s="53" t="n">
        <f aca="false">C849</f>
        <v>235</v>
      </c>
      <c r="D850" s="53" t="n">
        <f aca="false">D849</f>
        <v>203</v>
      </c>
      <c r="E850" s="53" t="n">
        <v>3.2</v>
      </c>
      <c r="F850" s="54"/>
      <c r="G850" s="51"/>
      <c r="H850" s="55"/>
      <c r="I850" s="55"/>
    </row>
    <row r="851" customFormat="false" ht="12.75" hidden="false" customHeight="true" outlineLevel="0" collapsed="false">
      <c r="A851" s="48"/>
      <c r="B851" s="62" t="n">
        <v>16</v>
      </c>
      <c r="C851" s="53" t="n">
        <v>235</v>
      </c>
      <c r="D851" s="53" t="n">
        <v>203</v>
      </c>
      <c r="E851" s="53" t="n">
        <v>4.5</v>
      </c>
      <c r="F851" s="54"/>
      <c r="G851" s="51"/>
      <c r="H851" s="58" t="s">
        <v>400</v>
      </c>
      <c r="I851" s="55" t="s">
        <v>386</v>
      </c>
    </row>
    <row r="852" customFormat="false" ht="13.5" hidden="false" customHeight="false" outlineLevel="0" collapsed="false">
      <c r="A852" s="48"/>
      <c r="B852" s="62"/>
      <c r="C852" s="63" t="n">
        <f aca="false">C851</f>
        <v>235</v>
      </c>
      <c r="D852" s="63" t="n">
        <f aca="false">D851</f>
        <v>203</v>
      </c>
      <c r="E852" s="63" t="n">
        <v>3.2</v>
      </c>
      <c r="F852" s="54"/>
      <c r="G852" s="51"/>
      <c r="H852" s="58"/>
      <c r="I852" s="55"/>
    </row>
    <row r="853" customFormat="false" ht="12.75" hidden="false" customHeight="true" outlineLevel="0" collapsed="false">
      <c r="A853" s="48"/>
      <c r="B853" s="57" t="n">
        <v>20</v>
      </c>
      <c r="C853" s="53" t="n">
        <v>235</v>
      </c>
      <c r="D853" s="53" t="n">
        <v>203</v>
      </c>
      <c r="E853" s="53" t="n">
        <v>4.5</v>
      </c>
      <c r="F853" s="54"/>
      <c r="G853" s="51"/>
      <c r="H853" s="58" t="s">
        <v>401</v>
      </c>
      <c r="I853" s="55" t="s">
        <v>386</v>
      </c>
    </row>
    <row r="854" customFormat="false" ht="13.5" hidden="false" customHeight="false" outlineLevel="0" collapsed="false">
      <c r="A854" s="48"/>
      <c r="B854" s="57"/>
      <c r="C854" s="59" t="n">
        <f aca="false">C853</f>
        <v>235</v>
      </c>
      <c r="D854" s="59" t="n">
        <f aca="false">D853</f>
        <v>203</v>
      </c>
      <c r="E854" s="59" t="n">
        <v>3.2</v>
      </c>
      <c r="F854" s="54"/>
      <c r="G854" s="51"/>
      <c r="H854" s="58"/>
      <c r="I854" s="55"/>
    </row>
    <row r="855" customFormat="false" ht="12.75" hidden="false" customHeight="true" outlineLevel="0" collapsed="false">
      <c r="A855" s="65" t="s">
        <v>28</v>
      </c>
      <c r="B855" s="49" t="s">
        <v>4</v>
      </c>
      <c r="C855" s="49" t="s">
        <v>5</v>
      </c>
      <c r="D855" s="49" t="s">
        <v>6</v>
      </c>
      <c r="E855" s="49" t="s">
        <v>12</v>
      </c>
      <c r="F855" s="50"/>
      <c r="G855" s="66" t="s">
        <v>76</v>
      </c>
      <c r="H855" s="61" t="s">
        <v>80</v>
      </c>
      <c r="I855" s="61" t="s">
        <v>195</v>
      </c>
    </row>
    <row r="856" customFormat="false" ht="12.75" hidden="false" customHeight="true" outlineLevel="0" collapsed="false">
      <c r="A856" s="65"/>
      <c r="B856" s="53" t="n">
        <v>1.6</v>
      </c>
      <c r="C856" s="53" t="n">
        <v>253</v>
      </c>
      <c r="D856" s="53" t="n">
        <v>227</v>
      </c>
      <c r="E856" s="53" t="n">
        <v>4.5</v>
      </c>
      <c r="F856" s="54"/>
      <c r="G856" s="66"/>
      <c r="H856" s="55" t="s">
        <v>402</v>
      </c>
      <c r="I856" s="55" t="s">
        <v>467</v>
      </c>
    </row>
    <row r="857" customFormat="false" ht="12.75" hidden="false" customHeight="false" outlineLevel="0" collapsed="false">
      <c r="A857" s="65"/>
      <c r="B857" s="53"/>
      <c r="C857" s="53" t="n">
        <f aca="false">C856</f>
        <v>253</v>
      </c>
      <c r="D857" s="53" t="n">
        <v>227</v>
      </c>
      <c r="E857" s="53" t="n">
        <v>3.2</v>
      </c>
      <c r="F857" s="54"/>
      <c r="G857" s="66"/>
      <c r="H857" s="55"/>
      <c r="I857" s="55"/>
    </row>
    <row r="858" customFormat="false" ht="12.75" hidden="false" customHeight="true" outlineLevel="0" collapsed="false">
      <c r="A858" s="65"/>
      <c r="B858" s="53" t="n">
        <v>2.5</v>
      </c>
      <c r="C858" s="53" t="n">
        <v>253</v>
      </c>
      <c r="D858" s="53" t="n">
        <v>227</v>
      </c>
      <c r="E858" s="53" t="n">
        <v>4.5</v>
      </c>
      <c r="F858" s="54"/>
      <c r="G858" s="66"/>
      <c r="H858" s="55" t="s">
        <v>403</v>
      </c>
      <c r="I858" s="55" t="s">
        <v>467</v>
      </c>
    </row>
    <row r="859" customFormat="false" ht="12.75" hidden="false" customHeight="false" outlineLevel="0" collapsed="false">
      <c r="A859" s="65"/>
      <c r="B859" s="53"/>
      <c r="C859" s="53" t="n">
        <f aca="false">C858</f>
        <v>253</v>
      </c>
      <c r="D859" s="53" t="n">
        <v>227</v>
      </c>
      <c r="E859" s="53" t="n">
        <v>3.2</v>
      </c>
      <c r="F859" s="54"/>
      <c r="G859" s="66"/>
      <c r="H859" s="55"/>
      <c r="I859" s="55"/>
    </row>
    <row r="860" customFormat="false" ht="12.75" hidden="false" customHeight="true" outlineLevel="0" collapsed="false">
      <c r="A860" s="65"/>
      <c r="B860" s="53" t="n">
        <v>4</v>
      </c>
      <c r="C860" s="53" t="n">
        <v>253</v>
      </c>
      <c r="D860" s="53" t="n">
        <v>227</v>
      </c>
      <c r="E860" s="53" t="n">
        <v>4.5</v>
      </c>
      <c r="F860" s="54"/>
      <c r="G860" s="66"/>
      <c r="H860" s="55" t="s">
        <v>404</v>
      </c>
      <c r="I860" s="55" t="s">
        <v>467</v>
      </c>
    </row>
    <row r="861" customFormat="false" ht="12.75" hidden="false" customHeight="false" outlineLevel="0" collapsed="false">
      <c r="A861" s="65"/>
      <c r="B861" s="53"/>
      <c r="C861" s="53" t="n">
        <f aca="false">C860</f>
        <v>253</v>
      </c>
      <c r="D861" s="53" t="n">
        <v>227</v>
      </c>
      <c r="E861" s="53" t="n">
        <v>3.2</v>
      </c>
      <c r="F861" s="54"/>
      <c r="G861" s="66"/>
      <c r="H861" s="55"/>
      <c r="I861" s="55"/>
    </row>
    <row r="862" customFormat="false" ht="12.75" hidden="false" customHeight="true" outlineLevel="0" collapsed="false">
      <c r="A862" s="65"/>
      <c r="B862" s="53" t="n">
        <v>6.3</v>
      </c>
      <c r="C862" s="53" t="n">
        <v>253</v>
      </c>
      <c r="D862" s="53" t="n">
        <v>227</v>
      </c>
      <c r="E862" s="53" t="n">
        <v>4.5</v>
      </c>
      <c r="F862" s="54"/>
      <c r="G862" s="66"/>
      <c r="H862" s="55" t="s">
        <v>405</v>
      </c>
      <c r="I862" s="55" t="s">
        <v>467</v>
      </c>
    </row>
    <row r="863" customFormat="false" ht="12.75" hidden="false" customHeight="false" outlineLevel="0" collapsed="false">
      <c r="A863" s="65"/>
      <c r="B863" s="53"/>
      <c r="C863" s="53" t="n">
        <f aca="false">C862</f>
        <v>253</v>
      </c>
      <c r="D863" s="53" t="n">
        <v>227</v>
      </c>
      <c r="E863" s="53" t="n">
        <v>3.2</v>
      </c>
      <c r="F863" s="54"/>
      <c r="G863" s="66"/>
      <c r="H863" s="55"/>
      <c r="I863" s="55"/>
    </row>
    <row r="864" customFormat="false" ht="12.75" hidden="false" customHeight="true" outlineLevel="0" collapsed="false">
      <c r="A864" s="65"/>
      <c r="B864" s="62" t="n">
        <v>10</v>
      </c>
      <c r="C864" s="53" t="n">
        <v>259</v>
      </c>
      <c r="D864" s="53" t="n">
        <v>227</v>
      </c>
      <c r="E864" s="53" t="n">
        <v>4.5</v>
      </c>
      <c r="F864" s="54"/>
      <c r="G864" s="66"/>
      <c r="H864" s="55" t="s">
        <v>406</v>
      </c>
      <c r="I864" s="55" t="s">
        <v>467</v>
      </c>
    </row>
    <row r="865" customFormat="false" ht="12.75" hidden="false" customHeight="false" outlineLevel="0" collapsed="false">
      <c r="A865" s="65"/>
      <c r="B865" s="62"/>
      <c r="C865" s="53" t="n">
        <f aca="false">C864</f>
        <v>259</v>
      </c>
      <c r="D865" s="53" t="n">
        <v>227</v>
      </c>
      <c r="E865" s="53" t="n">
        <v>3.2</v>
      </c>
      <c r="F865" s="54"/>
      <c r="G865" s="66"/>
      <c r="H865" s="55"/>
      <c r="I865" s="55"/>
    </row>
    <row r="866" customFormat="false" ht="12.75" hidden="false" customHeight="true" outlineLevel="0" collapsed="false">
      <c r="A866" s="65"/>
      <c r="B866" s="62" t="n">
        <v>16</v>
      </c>
      <c r="C866" s="53" t="n">
        <v>259</v>
      </c>
      <c r="D866" s="53" t="n">
        <v>227</v>
      </c>
      <c r="E866" s="53" t="n">
        <v>4.5</v>
      </c>
      <c r="F866" s="54"/>
      <c r="G866" s="66"/>
      <c r="H866" s="55" t="s">
        <v>406</v>
      </c>
      <c r="I866" s="55" t="s">
        <v>467</v>
      </c>
    </row>
    <row r="867" customFormat="false" ht="12.75" hidden="false" customHeight="false" outlineLevel="0" collapsed="false">
      <c r="A867" s="65"/>
      <c r="B867" s="62"/>
      <c r="C867" s="63" t="n">
        <f aca="false">C866</f>
        <v>259</v>
      </c>
      <c r="D867" s="53" t="n">
        <v>227</v>
      </c>
      <c r="E867" s="63" t="n">
        <v>3.2</v>
      </c>
      <c r="F867" s="54"/>
      <c r="G867" s="66"/>
      <c r="H867" s="55"/>
      <c r="I867" s="55"/>
    </row>
    <row r="868" customFormat="false" ht="12.75" hidden="false" customHeight="true" outlineLevel="0" collapsed="false">
      <c r="A868" s="65"/>
      <c r="B868" s="62" t="n">
        <v>20</v>
      </c>
      <c r="C868" s="53" t="n">
        <v>259</v>
      </c>
      <c r="D868" s="53" t="n">
        <v>227</v>
      </c>
      <c r="E868" s="53" t="n">
        <v>4.5</v>
      </c>
      <c r="F868" s="54"/>
      <c r="G868" s="66"/>
      <c r="H868" s="67" t="s">
        <v>407</v>
      </c>
      <c r="I868" s="55" t="s">
        <v>467</v>
      </c>
    </row>
    <row r="869" customFormat="false" ht="13.5" hidden="false" customHeight="false" outlineLevel="0" collapsed="false">
      <c r="A869" s="65"/>
      <c r="B869" s="62"/>
      <c r="C869" s="63" t="n">
        <f aca="false">C868</f>
        <v>259</v>
      </c>
      <c r="D869" s="63" t="n">
        <v>227</v>
      </c>
      <c r="E869" s="63" t="n">
        <v>3.2</v>
      </c>
      <c r="F869" s="54"/>
      <c r="G869" s="66"/>
      <c r="H869" s="67"/>
      <c r="I869" s="55"/>
    </row>
    <row r="870" customFormat="false" ht="12.75" hidden="false" customHeight="true" outlineLevel="0" collapsed="false">
      <c r="A870" s="48" t="s">
        <v>29</v>
      </c>
      <c r="B870" s="49" t="s">
        <v>4</v>
      </c>
      <c r="C870" s="49" t="s">
        <v>5</v>
      </c>
      <c r="D870" s="49" t="s">
        <v>6</v>
      </c>
      <c r="E870" s="49" t="s">
        <v>12</v>
      </c>
      <c r="F870" s="50"/>
      <c r="G870" s="51" t="s">
        <v>76</v>
      </c>
      <c r="H870" s="61" t="s">
        <v>80</v>
      </c>
      <c r="I870" s="61" t="s">
        <v>195</v>
      </c>
    </row>
    <row r="871" customFormat="false" ht="12.75" hidden="false" customHeight="true" outlineLevel="0" collapsed="false">
      <c r="A871" s="48"/>
      <c r="B871" s="53" t="n">
        <v>1.6</v>
      </c>
      <c r="C871" s="53" t="n">
        <v>278</v>
      </c>
      <c r="D871" s="53" t="n">
        <v>252</v>
      </c>
      <c r="E871" s="53" t="n">
        <v>4.5</v>
      </c>
      <c r="F871" s="54"/>
      <c r="G871" s="51"/>
      <c r="H871" s="55" t="s">
        <v>408</v>
      </c>
      <c r="I871" s="55" t="s">
        <v>468</v>
      </c>
    </row>
    <row r="872" customFormat="false" ht="12.75" hidden="false" customHeight="false" outlineLevel="0" collapsed="false">
      <c r="A872" s="48"/>
      <c r="B872" s="53"/>
      <c r="C872" s="53" t="n">
        <f aca="false">C871</f>
        <v>278</v>
      </c>
      <c r="D872" s="53" t="n">
        <v>252</v>
      </c>
      <c r="E872" s="53" t="n">
        <v>3.2</v>
      </c>
      <c r="F872" s="54"/>
      <c r="G872" s="51"/>
      <c r="H872" s="55"/>
      <c r="I872" s="55"/>
    </row>
    <row r="873" customFormat="false" ht="12.75" hidden="false" customHeight="true" outlineLevel="0" collapsed="false">
      <c r="A873" s="48"/>
      <c r="B873" s="53" t="n">
        <v>2.5</v>
      </c>
      <c r="C873" s="53" t="n">
        <v>278</v>
      </c>
      <c r="D873" s="53" t="n">
        <v>252</v>
      </c>
      <c r="E873" s="53" t="n">
        <v>4.5</v>
      </c>
      <c r="F873" s="54"/>
      <c r="G873" s="51"/>
      <c r="H873" s="55" t="s">
        <v>409</v>
      </c>
      <c r="I873" s="55" t="s">
        <v>468</v>
      </c>
    </row>
    <row r="874" customFormat="false" ht="12.75" hidden="false" customHeight="false" outlineLevel="0" collapsed="false">
      <c r="A874" s="48"/>
      <c r="B874" s="53"/>
      <c r="C874" s="53" t="n">
        <f aca="false">C873</f>
        <v>278</v>
      </c>
      <c r="D874" s="53" t="n">
        <v>252</v>
      </c>
      <c r="E874" s="53" t="n">
        <v>3.2</v>
      </c>
      <c r="F874" s="54"/>
      <c r="G874" s="51"/>
      <c r="H874" s="55"/>
      <c r="I874" s="55"/>
    </row>
    <row r="875" customFormat="false" ht="12.75" hidden="false" customHeight="true" outlineLevel="0" collapsed="false">
      <c r="A875" s="48"/>
      <c r="B875" s="53" t="n">
        <v>4</v>
      </c>
      <c r="C875" s="53" t="n">
        <v>278</v>
      </c>
      <c r="D875" s="53" t="n">
        <v>252</v>
      </c>
      <c r="E875" s="53" t="n">
        <v>4.5</v>
      </c>
      <c r="F875" s="54"/>
      <c r="G875" s="51"/>
      <c r="H875" s="55" t="s">
        <v>410</v>
      </c>
      <c r="I875" s="55" t="s">
        <v>468</v>
      </c>
    </row>
    <row r="876" customFormat="false" ht="12.75" hidden="false" customHeight="false" outlineLevel="0" collapsed="false">
      <c r="A876" s="48"/>
      <c r="B876" s="53"/>
      <c r="C876" s="53" t="n">
        <f aca="false">C875</f>
        <v>278</v>
      </c>
      <c r="D876" s="53" t="n">
        <v>252</v>
      </c>
      <c r="E876" s="53" t="n">
        <v>3.2</v>
      </c>
      <c r="F876" s="54"/>
      <c r="G876" s="51"/>
      <c r="H876" s="55"/>
      <c r="I876" s="55"/>
    </row>
    <row r="877" customFormat="false" ht="12.75" hidden="false" customHeight="true" outlineLevel="0" collapsed="false">
      <c r="A877" s="48"/>
      <c r="B877" s="53" t="n">
        <v>6.3</v>
      </c>
      <c r="C877" s="53" t="n">
        <v>278</v>
      </c>
      <c r="D877" s="53" t="n">
        <v>252</v>
      </c>
      <c r="E877" s="53" t="n">
        <v>4.5</v>
      </c>
      <c r="F877" s="54"/>
      <c r="G877" s="51"/>
      <c r="H877" s="55" t="s">
        <v>411</v>
      </c>
      <c r="I877" s="55" t="s">
        <v>468</v>
      </c>
    </row>
    <row r="878" customFormat="false" ht="12.75" hidden="false" customHeight="false" outlineLevel="0" collapsed="false">
      <c r="A878" s="48"/>
      <c r="B878" s="53"/>
      <c r="C878" s="53" t="n">
        <f aca="false">C877</f>
        <v>278</v>
      </c>
      <c r="D878" s="53" t="n">
        <v>252</v>
      </c>
      <c r="E878" s="53" t="n">
        <v>3.2</v>
      </c>
      <c r="F878" s="54"/>
      <c r="G878" s="51"/>
      <c r="H878" s="55"/>
      <c r="I878" s="55"/>
    </row>
    <row r="879" customFormat="false" ht="12.75" hidden="false" customHeight="true" outlineLevel="0" collapsed="false">
      <c r="A879" s="48"/>
      <c r="B879" s="53" t="n">
        <v>10</v>
      </c>
      <c r="C879" s="53" t="n">
        <v>286</v>
      </c>
      <c r="D879" s="53" t="n">
        <v>252</v>
      </c>
      <c r="E879" s="53" t="n">
        <v>4.5</v>
      </c>
      <c r="F879" s="54"/>
      <c r="G879" s="51"/>
      <c r="H879" s="55" t="s">
        <v>412</v>
      </c>
      <c r="I879" s="55" t="s">
        <v>468</v>
      </c>
    </row>
    <row r="880" customFormat="false" ht="12.75" hidden="false" customHeight="false" outlineLevel="0" collapsed="false">
      <c r="A880" s="48"/>
      <c r="B880" s="53"/>
      <c r="C880" s="53" t="n">
        <f aca="false">C879</f>
        <v>286</v>
      </c>
      <c r="D880" s="53" t="n">
        <v>252</v>
      </c>
      <c r="E880" s="53" t="n">
        <v>3.2</v>
      </c>
      <c r="F880" s="54"/>
      <c r="G880" s="51"/>
      <c r="H880" s="55"/>
      <c r="I880" s="55"/>
    </row>
    <row r="881" customFormat="false" ht="12.75" hidden="false" customHeight="true" outlineLevel="0" collapsed="false">
      <c r="A881" s="48"/>
      <c r="B881" s="53" t="n">
        <v>16</v>
      </c>
      <c r="C881" s="53" t="n">
        <v>286</v>
      </c>
      <c r="D881" s="53" t="n">
        <v>252</v>
      </c>
      <c r="E881" s="53" t="n">
        <v>4.5</v>
      </c>
      <c r="F881" s="54"/>
      <c r="G881" s="51"/>
      <c r="H881" s="55" t="s">
        <v>412</v>
      </c>
      <c r="I881" s="55" t="s">
        <v>468</v>
      </c>
    </row>
    <row r="882" customFormat="false" ht="12.75" hidden="false" customHeight="false" outlineLevel="0" collapsed="false">
      <c r="A882" s="48"/>
      <c r="B882" s="53"/>
      <c r="C882" s="53" t="n">
        <f aca="false">C881</f>
        <v>286</v>
      </c>
      <c r="D882" s="53" t="n">
        <v>252</v>
      </c>
      <c r="E882" s="53" t="n">
        <v>3.2</v>
      </c>
      <c r="F882" s="54"/>
      <c r="G882" s="51"/>
      <c r="H882" s="55"/>
      <c r="I882" s="55"/>
    </row>
    <row r="883" customFormat="false" ht="12.75" hidden="false" customHeight="true" outlineLevel="0" collapsed="false">
      <c r="A883" s="48"/>
      <c r="B883" s="57" t="n">
        <v>20</v>
      </c>
      <c r="C883" s="53" t="n">
        <v>286</v>
      </c>
      <c r="D883" s="53" t="n">
        <v>252</v>
      </c>
      <c r="E883" s="53" t="n">
        <v>4.5</v>
      </c>
      <c r="F883" s="54"/>
      <c r="G883" s="51"/>
      <c r="H883" s="58" t="s">
        <v>413</v>
      </c>
      <c r="I883" s="55" t="s">
        <v>468</v>
      </c>
    </row>
    <row r="884" customFormat="false" ht="13.5" hidden="false" customHeight="false" outlineLevel="0" collapsed="false">
      <c r="A884" s="48"/>
      <c r="B884" s="57"/>
      <c r="C884" s="59" t="n">
        <f aca="false">C883</f>
        <v>286</v>
      </c>
      <c r="D884" s="59" t="n">
        <v>252</v>
      </c>
      <c r="E884" s="59" t="n">
        <v>3.2</v>
      </c>
      <c r="F884" s="54"/>
      <c r="G884" s="51"/>
      <c r="H884" s="58"/>
      <c r="I884" s="55"/>
    </row>
    <row r="885" customFormat="false" ht="12.75" hidden="false" customHeight="true" outlineLevel="0" collapsed="false">
      <c r="A885" s="65" t="s">
        <v>30</v>
      </c>
      <c r="B885" s="49" t="s">
        <v>4</v>
      </c>
      <c r="C885" s="49" t="s">
        <v>5</v>
      </c>
      <c r="D885" s="49" t="s">
        <v>6</v>
      </c>
      <c r="E885" s="49" t="s">
        <v>12</v>
      </c>
      <c r="F885" s="50"/>
      <c r="G885" s="66" t="s">
        <v>76</v>
      </c>
      <c r="H885" s="61" t="s">
        <v>80</v>
      </c>
      <c r="I885" s="61" t="s">
        <v>195</v>
      </c>
    </row>
    <row r="886" customFormat="false" ht="12.75" hidden="false" customHeight="true" outlineLevel="0" collapsed="false">
      <c r="A886" s="65"/>
      <c r="B886" s="53" t="n">
        <v>1.6</v>
      </c>
      <c r="C886" s="53" t="n">
        <v>307</v>
      </c>
      <c r="D886" s="53" t="n">
        <v>279</v>
      </c>
      <c r="E886" s="53" t="n">
        <v>4.5</v>
      </c>
      <c r="F886" s="54"/>
      <c r="G886" s="66"/>
      <c r="H886" s="55" t="s">
        <v>414</v>
      </c>
      <c r="I886" s="55" t="s">
        <v>469</v>
      </c>
    </row>
    <row r="887" customFormat="false" ht="12.75" hidden="false" customHeight="false" outlineLevel="0" collapsed="false">
      <c r="A887" s="65"/>
      <c r="B887" s="53"/>
      <c r="C887" s="53" t="n">
        <f aca="false">C886</f>
        <v>307</v>
      </c>
      <c r="D887" s="53" t="n">
        <v>279</v>
      </c>
      <c r="E887" s="53" t="n">
        <v>3.2</v>
      </c>
      <c r="F887" s="54"/>
      <c r="G887" s="66"/>
      <c r="H887" s="55"/>
      <c r="I887" s="55"/>
    </row>
    <row r="888" customFormat="false" ht="12.75" hidden="false" customHeight="true" outlineLevel="0" collapsed="false">
      <c r="A888" s="65"/>
      <c r="B888" s="53" t="n">
        <v>2.5</v>
      </c>
      <c r="C888" s="53" t="n">
        <v>307</v>
      </c>
      <c r="D888" s="53" t="n">
        <v>279</v>
      </c>
      <c r="E888" s="53" t="n">
        <v>4.5</v>
      </c>
      <c r="F888" s="54"/>
      <c r="G888" s="66"/>
      <c r="H888" s="55" t="s">
        <v>415</v>
      </c>
      <c r="I888" s="55" t="s">
        <v>469</v>
      </c>
    </row>
    <row r="889" customFormat="false" ht="12.75" hidden="false" customHeight="false" outlineLevel="0" collapsed="false">
      <c r="A889" s="65"/>
      <c r="B889" s="53"/>
      <c r="C889" s="53" t="n">
        <f aca="false">C888</f>
        <v>307</v>
      </c>
      <c r="D889" s="53" t="n">
        <v>279</v>
      </c>
      <c r="E889" s="53" t="n">
        <v>3.2</v>
      </c>
      <c r="F889" s="54"/>
      <c r="G889" s="66"/>
      <c r="H889" s="55"/>
      <c r="I889" s="55"/>
    </row>
    <row r="890" customFormat="false" ht="12.75" hidden="false" customHeight="true" outlineLevel="0" collapsed="false">
      <c r="A890" s="65"/>
      <c r="B890" s="53" t="n">
        <v>4</v>
      </c>
      <c r="C890" s="53" t="n">
        <v>307</v>
      </c>
      <c r="D890" s="53" t="n">
        <v>279</v>
      </c>
      <c r="E890" s="53" t="n">
        <v>4.5</v>
      </c>
      <c r="F890" s="54"/>
      <c r="G890" s="66"/>
      <c r="H890" s="55" t="s">
        <v>416</v>
      </c>
      <c r="I890" s="55" t="s">
        <v>469</v>
      </c>
    </row>
    <row r="891" customFormat="false" ht="12.75" hidden="false" customHeight="false" outlineLevel="0" collapsed="false">
      <c r="A891" s="65"/>
      <c r="B891" s="53"/>
      <c r="C891" s="53" t="n">
        <f aca="false">C890</f>
        <v>307</v>
      </c>
      <c r="D891" s="53" t="n">
        <v>279</v>
      </c>
      <c r="E891" s="53" t="n">
        <v>3.2</v>
      </c>
      <c r="F891" s="54"/>
      <c r="G891" s="66"/>
      <c r="H891" s="55"/>
      <c r="I891" s="55"/>
    </row>
    <row r="892" customFormat="false" ht="12.75" hidden="false" customHeight="true" outlineLevel="0" collapsed="false">
      <c r="A892" s="65"/>
      <c r="B892" s="53" t="n">
        <v>6.3</v>
      </c>
      <c r="C892" s="53" t="n">
        <v>307</v>
      </c>
      <c r="D892" s="53" t="n">
        <v>279</v>
      </c>
      <c r="E892" s="53" t="n">
        <v>4.5</v>
      </c>
      <c r="F892" s="54"/>
      <c r="G892" s="66"/>
      <c r="H892" s="55" t="s">
        <v>417</v>
      </c>
      <c r="I892" s="55" t="s">
        <v>469</v>
      </c>
    </row>
    <row r="893" customFormat="false" ht="12.75" hidden="false" customHeight="false" outlineLevel="0" collapsed="false">
      <c r="A893" s="65"/>
      <c r="B893" s="53"/>
      <c r="C893" s="53" t="n">
        <f aca="false">C892</f>
        <v>307</v>
      </c>
      <c r="D893" s="53" t="n">
        <v>279</v>
      </c>
      <c r="E893" s="53" t="n">
        <v>3.2</v>
      </c>
      <c r="F893" s="54"/>
      <c r="G893" s="66"/>
      <c r="H893" s="55"/>
      <c r="I893" s="55"/>
    </row>
    <row r="894" customFormat="false" ht="12.75" hidden="false" customHeight="true" outlineLevel="0" collapsed="false">
      <c r="A894" s="65"/>
      <c r="B894" s="53" t="n">
        <v>10</v>
      </c>
      <c r="C894" s="53" t="n">
        <v>315</v>
      </c>
      <c r="D894" s="53" t="n">
        <v>279</v>
      </c>
      <c r="E894" s="53" t="n">
        <v>4.5</v>
      </c>
      <c r="F894" s="54"/>
      <c r="G894" s="66"/>
      <c r="H894" s="55" t="s">
        <v>418</v>
      </c>
      <c r="I894" s="55" t="s">
        <v>469</v>
      </c>
    </row>
    <row r="895" customFormat="false" ht="12.75" hidden="false" customHeight="false" outlineLevel="0" collapsed="false">
      <c r="A895" s="65"/>
      <c r="B895" s="53"/>
      <c r="C895" s="53" t="n">
        <f aca="false">C894</f>
        <v>315</v>
      </c>
      <c r="D895" s="53" t="n">
        <v>279</v>
      </c>
      <c r="E895" s="53" t="n">
        <v>3.2</v>
      </c>
      <c r="F895" s="54"/>
      <c r="G895" s="66"/>
      <c r="H895" s="55"/>
      <c r="I895" s="55"/>
    </row>
    <row r="896" customFormat="false" ht="12.75" hidden="false" customHeight="true" outlineLevel="0" collapsed="false">
      <c r="A896" s="65"/>
      <c r="B896" s="53" t="n">
        <v>16</v>
      </c>
      <c r="C896" s="53" t="n">
        <v>315</v>
      </c>
      <c r="D896" s="53" t="n">
        <v>279</v>
      </c>
      <c r="E896" s="53" t="n">
        <v>4.5</v>
      </c>
      <c r="F896" s="54"/>
      <c r="G896" s="66"/>
      <c r="H896" s="55" t="s">
        <v>418</v>
      </c>
      <c r="I896" s="55" t="s">
        <v>469</v>
      </c>
    </row>
    <row r="897" customFormat="false" ht="12.75" hidden="false" customHeight="false" outlineLevel="0" collapsed="false">
      <c r="A897" s="65"/>
      <c r="B897" s="53"/>
      <c r="C897" s="53" t="n">
        <f aca="false">C896</f>
        <v>315</v>
      </c>
      <c r="D897" s="53" t="n">
        <v>279</v>
      </c>
      <c r="E897" s="53" t="n">
        <v>3.2</v>
      </c>
      <c r="F897" s="54"/>
      <c r="G897" s="66"/>
      <c r="H897" s="55"/>
      <c r="I897" s="55"/>
    </row>
    <row r="898" customFormat="false" ht="12.75" hidden="false" customHeight="true" outlineLevel="0" collapsed="false">
      <c r="A898" s="65"/>
      <c r="B898" s="62" t="n">
        <v>20</v>
      </c>
      <c r="C898" s="53" t="n">
        <v>315</v>
      </c>
      <c r="D898" s="53" t="n">
        <v>279</v>
      </c>
      <c r="E898" s="53" t="n">
        <v>4.5</v>
      </c>
      <c r="F898" s="54"/>
      <c r="G898" s="66"/>
      <c r="H898" s="67" t="s">
        <v>419</v>
      </c>
      <c r="I898" s="55" t="s">
        <v>469</v>
      </c>
    </row>
    <row r="899" customFormat="false" ht="13.5" hidden="false" customHeight="false" outlineLevel="0" collapsed="false">
      <c r="A899" s="65"/>
      <c r="B899" s="62"/>
      <c r="C899" s="63" t="n">
        <f aca="false">C898</f>
        <v>315</v>
      </c>
      <c r="D899" s="63" t="n">
        <v>279</v>
      </c>
      <c r="E899" s="63" t="n">
        <v>3.2</v>
      </c>
      <c r="F899" s="54"/>
      <c r="G899" s="66"/>
      <c r="H899" s="67"/>
      <c r="I899" s="55"/>
    </row>
    <row r="900" customFormat="false" ht="12.75" hidden="false" customHeight="true" outlineLevel="0" collapsed="false">
      <c r="A900" s="48" t="s">
        <v>31</v>
      </c>
      <c r="B900" s="49" t="s">
        <v>4</v>
      </c>
      <c r="C900" s="49" t="s">
        <v>5</v>
      </c>
      <c r="D900" s="49" t="s">
        <v>6</v>
      </c>
      <c r="E900" s="49" t="s">
        <v>12</v>
      </c>
      <c r="F900" s="50"/>
      <c r="G900" s="51" t="s">
        <v>76</v>
      </c>
      <c r="H900" s="61" t="s">
        <v>80</v>
      </c>
      <c r="I900" s="61" t="s">
        <v>195</v>
      </c>
    </row>
    <row r="901" customFormat="false" ht="12.75" hidden="false" customHeight="true" outlineLevel="0" collapsed="false">
      <c r="A901" s="48"/>
      <c r="B901" s="53" t="n">
        <v>1.6</v>
      </c>
      <c r="C901" s="53" t="n">
        <v>358</v>
      </c>
      <c r="D901" s="53" t="n">
        <v>330</v>
      </c>
      <c r="E901" s="53" t="n">
        <v>4.5</v>
      </c>
      <c r="F901" s="54"/>
      <c r="G901" s="51"/>
      <c r="H901" s="55" t="s">
        <v>420</v>
      </c>
      <c r="I901" s="55" t="s">
        <v>470</v>
      </c>
    </row>
    <row r="902" customFormat="false" ht="12.75" hidden="false" customHeight="false" outlineLevel="0" collapsed="false">
      <c r="A902" s="48"/>
      <c r="B902" s="53"/>
      <c r="C902" s="53" t="n">
        <f aca="false">C901</f>
        <v>358</v>
      </c>
      <c r="D902" s="53" t="n">
        <v>330</v>
      </c>
      <c r="E902" s="53" t="n">
        <v>3.2</v>
      </c>
      <c r="F902" s="54"/>
      <c r="G902" s="51"/>
      <c r="H902" s="55"/>
      <c r="I902" s="55"/>
    </row>
    <row r="903" customFormat="false" ht="12.75" hidden="false" customHeight="true" outlineLevel="0" collapsed="false">
      <c r="A903" s="48"/>
      <c r="B903" s="53" t="n">
        <v>2.5</v>
      </c>
      <c r="C903" s="53" t="n">
        <v>358</v>
      </c>
      <c r="D903" s="53" t="n">
        <v>330</v>
      </c>
      <c r="E903" s="53" t="n">
        <v>4.5</v>
      </c>
      <c r="F903" s="54"/>
      <c r="G903" s="51"/>
      <c r="H903" s="55" t="s">
        <v>421</v>
      </c>
      <c r="I903" s="55" t="s">
        <v>470</v>
      </c>
    </row>
    <row r="904" customFormat="false" ht="12.75" hidden="false" customHeight="false" outlineLevel="0" collapsed="false">
      <c r="A904" s="48"/>
      <c r="B904" s="53"/>
      <c r="C904" s="53" t="n">
        <f aca="false">C903</f>
        <v>358</v>
      </c>
      <c r="D904" s="53" t="n">
        <v>330</v>
      </c>
      <c r="E904" s="53" t="n">
        <v>3.2</v>
      </c>
      <c r="F904" s="54"/>
      <c r="G904" s="51"/>
      <c r="H904" s="55"/>
      <c r="I904" s="55"/>
    </row>
    <row r="905" customFormat="false" ht="12.75" hidden="false" customHeight="true" outlineLevel="0" collapsed="false">
      <c r="A905" s="48"/>
      <c r="B905" s="53" t="n">
        <v>4</v>
      </c>
      <c r="C905" s="53" t="n">
        <v>358</v>
      </c>
      <c r="D905" s="53" t="n">
        <v>330</v>
      </c>
      <c r="E905" s="53" t="n">
        <v>4.5</v>
      </c>
      <c r="F905" s="54"/>
      <c r="G905" s="51"/>
      <c r="H905" s="55" t="s">
        <v>422</v>
      </c>
      <c r="I905" s="55" t="s">
        <v>470</v>
      </c>
    </row>
    <row r="906" customFormat="false" ht="12.75" hidden="false" customHeight="false" outlineLevel="0" collapsed="false">
      <c r="A906" s="48"/>
      <c r="B906" s="53"/>
      <c r="C906" s="53" t="n">
        <f aca="false">C905</f>
        <v>358</v>
      </c>
      <c r="D906" s="53" t="n">
        <v>330</v>
      </c>
      <c r="E906" s="53" t="n">
        <v>3.2</v>
      </c>
      <c r="F906" s="54"/>
      <c r="G906" s="51"/>
      <c r="H906" s="55"/>
      <c r="I906" s="55"/>
    </row>
    <row r="907" customFormat="false" ht="12.75" hidden="false" customHeight="true" outlineLevel="0" collapsed="false">
      <c r="A907" s="48"/>
      <c r="B907" s="53" t="n">
        <v>6.3</v>
      </c>
      <c r="C907" s="53" t="n">
        <v>358</v>
      </c>
      <c r="D907" s="53" t="n">
        <v>330</v>
      </c>
      <c r="E907" s="53" t="n">
        <v>4.5</v>
      </c>
      <c r="F907" s="54"/>
      <c r="G907" s="51"/>
      <c r="H907" s="55" t="s">
        <v>423</v>
      </c>
      <c r="I907" s="55" t="s">
        <v>470</v>
      </c>
    </row>
    <row r="908" customFormat="false" ht="12.75" hidden="false" customHeight="false" outlineLevel="0" collapsed="false">
      <c r="A908" s="48"/>
      <c r="B908" s="53"/>
      <c r="C908" s="53" t="n">
        <f aca="false">C907</f>
        <v>358</v>
      </c>
      <c r="D908" s="53" t="n">
        <v>330</v>
      </c>
      <c r="E908" s="53" t="n">
        <v>3.2</v>
      </c>
      <c r="F908" s="54"/>
      <c r="G908" s="51"/>
      <c r="H908" s="55"/>
      <c r="I908" s="55"/>
    </row>
    <row r="909" customFormat="false" ht="12.75" hidden="false" customHeight="true" outlineLevel="0" collapsed="false">
      <c r="A909" s="48"/>
      <c r="B909" s="57" t="s">
        <v>98</v>
      </c>
      <c r="C909" s="53" t="n">
        <v>366</v>
      </c>
      <c r="D909" s="53" t="n">
        <v>330</v>
      </c>
      <c r="E909" s="53" t="n">
        <v>4.5</v>
      </c>
      <c r="F909" s="54"/>
      <c r="G909" s="51"/>
      <c r="H909" s="58" t="s">
        <v>424</v>
      </c>
      <c r="I909" s="55" t="s">
        <v>470</v>
      </c>
    </row>
    <row r="910" customFormat="false" ht="13.5" hidden="false" customHeight="false" outlineLevel="0" collapsed="false">
      <c r="A910" s="48"/>
      <c r="B910" s="57"/>
      <c r="C910" s="59" t="n">
        <f aca="false">C909</f>
        <v>366</v>
      </c>
      <c r="D910" s="59" t="n">
        <v>330</v>
      </c>
      <c r="E910" s="59" t="n">
        <v>3.2</v>
      </c>
      <c r="F910" s="54"/>
      <c r="G910" s="51"/>
      <c r="H910" s="58"/>
      <c r="I910" s="55"/>
    </row>
    <row r="911" customFormat="false" ht="12.75" hidden="false" customHeight="true" outlineLevel="0" collapsed="false">
      <c r="A911" s="48" t="s">
        <v>33</v>
      </c>
      <c r="B911" s="49" t="s">
        <v>4</v>
      </c>
      <c r="C911" s="49" t="s">
        <v>5</v>
      </c>
      <c r="D911" s="49" t="s">
        <v>6</v>
      </c>
      <c r="E911" s="49" t="s">
        <v>12</v>
      </c>
      <c r="F911" s="50"/>
      <c r="G911" s="51" t="s">
        <v>76</v>
      </c>
      <c r="H911" s="61" t="s">
        <v>80</v>
      </c>
      <c r="I911" s="61" t="s">
        <v>195</v>
      </c>
    </row>
    <row r="912" customFormat="false" ht="12.75" hidden="false" customHeight="true" outlineLevel="0" collapsed="false">
      <c r="A912" s="48"/>
      <c r="B912" s="53" t="n">
        <v>1.6</v>
      </c>
      <c r="C912" s="53" t="n">
        <v>410</v>
      </c>
      <c r="D912" s="53" t="n">
        <v>380</v>
      </c>
      <c r="E912" s="53" t="n">
        <v>4.5</v>
      </c>
      <c r="F912" s="54"/>
      <c r="G912" s="51"/>
      <c r="H912" s="55" t="s">
        <v>425</v>
      </c>
      <c r="I912" s="55" t="s">
        <v>471</v>
      </c>
    </row>
    <row r="913" customFormat="false" ht="12.75" hidden="false" customHeight="false" outlineLevel="0" collapsed="false">
      <c r="A913" s="48"/>
      <c r="B913" s="53"/>
      <c r="C913" s="53" t="n">
        <f aca="false">C912</f>
        <v>410</v>
      </c>
      <c r="D913" s="53" t="n">
        <v>380</v>
      </c>
      <c r="E913" s="53" t="n">
        <v>3.2</v>
      </c>
      <c r="F913" s="54"/>
      <c r="G913" s="51"/>
      <c r="H913" s="55"/>
      <c r="I913" s="55"/>
    </row>
    <row r="914" customFormat="false" ht="12.75" hidden="false" customHeight="true" outlineLevel="0" collapsed="false">
      <c r="A914" s="48"/>
      <c r="B914" s="53" t="n">
        <v>2.5</v>
      </c>
      <c r="C914" s="53" t="n">
        <v>410</v>
      </c>
      <c r="D914" s="53" t="n">
        <v>380</v>
      </c>
      <c r="E914" s="53" t="n">
        <v>4.5</v>
      </c>
      <c r="F914" s="54"/>
      <c r="G914" s="51"/>
      <c r="H914" s="55" t="s">
        <v>426</v>
      </c>
      <c r="I914" s="55" t="s">
        <v>471</v>
      </c>
    </row>
    <row r="915" customFormat="false" ht="12.75" hidden="false" customHeight="false" outlineLevel="0" collapsed="false">
      <c r="A915" s="48"/>
      <c r="B915" s="53"/>
      <c r="C915" s="53" t="n">
        <f aca="false">C914</f>
        <v>410</v>
      </c>
      <c r="D915" s="53" t="n">
        <v>380</v>
      </c>
      <c r="E915" s="53" t="n">
        <v>3.2</v>
      </c>
      <c r="F915" s="54"/>
      <c r="G915" s="51"/>
      <c r="H915" s="55"/>
      <c r="I915" s="55"/>
    </row>
    <row r="916" customFormat="false" ht="12.75" hidden="false" customHeight="true" outlineLevel="0" collapsed="false">
      <c r="A916" s="48"/>
      <c r="B916" s="53" t="n">
        <v>4</v>
      </c>
      <c r="C916" s="53" t="n">
        <v>410</v>
      </c>
      <c r="D916" s="53" t="n">
        <v>380</v>
      </c>
      <c r="E916" s="53" t="n">
        <v>4.5</v>
      </c>
      <c r="F916" s="54"/>
      <c r="G916" s="51"/>
      <c r="H916" s="55" t="s">
        <v>427</v>
      </c>
      <c r="I916" s="55" t="s">
        <v>471</v>
      </c>
    </row>
    <row r="917" customFormat="false" ht="12.75" hidden="false" customHeight="false" outlineLevel="0" collapsed="false">
      <c r="A917" s="48"/>
      <c r="B917" s="53"/>
      <c r="C917" s="53" t="n">
        <f aca="false">C916</f>
        <v>410</v>
      </c>
      <c r="D917" s="53" t="n">
        <v>380</v>
      </c>
      <c r="E917" s="53" t="n">
        <v>3.2</v>
      </c>
      <c r="F917" s="54"/>
      <c r="G917" s="51"/>
      <c r="H917" s="55"/>
      <c r="I917" s="55"/>
    </row>
    <row r="918" customFormat="false" ht="12.75" hidden="false" customHeight="true" outlineLevel="0" collapsed="false">
      <c r="A918" s="48"/>
      <c r="B918" s="53" t="n">
        <v>6.3</v>
      </c>
      <c r="C918" s="53" t="n">
        <v>410</v>
      </c>
      <c r="D918" s="53" t="n">
        <v>380</v>
      </c>
      <c r="E918" s="53" t="n">
        <v>4.5</v>
      </c>
      <c r="F918" s="54"/>
      <c r="G918" s="51"/>
      <c r="H918" s="55" t="s">
        <v>428</v>
      </c>
      <c r="I918" s="55" t="s">
        <v>471</v>
      </c>
    </row>
    <row r="919" customFormat="false" ht="12.75" hidden="false" customHeight="false" outlineLevel="0" collapsed="false">
      <c r="A919" s="48"/>
      <c r="B919" s="53"/>
      <c r="C919" s="53" t="n">
        <f aca="false">C918</f>
        <v>410</v>
      </c>
      <c r="D919" s="53" t="n">
        <v>380</v>
      </c>
      <c r="E919" s="53" t="n">
        <v>3.2</v>
      </c>
      <c r="F919" s="54"/>
      <c r="G919" s="51"/>
      <c r="H919" s="55"/>
      <c r="I919" s="55"/>
    </row>
    <row r="920" customFormat="false" ht="12.75" hidden="false" customHeight="true" outlineLevel="0" collapsed="false">
      <c r="A920" s="48"/>
      <c r="B920" s="57" t="n">
        <v>10</v>
      </c>
      <c r="C920" s="53" t="n">
        <v>418</v>
      </c>
      <c r="D920" s="53" t="n">
        <v>380</v>
      </c>
      <c r="E920" s="53" t="n">
        <v>4.5</v>
      </c>
      <c r="F920" s="54"/>
      <c r="G920" s="51"/>
      <c r="H920" s="58" t="s">
        <v>429</v>
      </c>
      <c r="I920" s="55" t="s">
        <v>471</v>
      </c>
    </row>
    <row r="921" customFormat="false" ht="13.5" hidden="false" customHeight="false" outlineLevel="0" collapsed="false">
      <c r="A921" s="48"/>
      <c r="B921" s="57"/>
      <c r="C921" s="59" t="n">
        <f aca="false">C920</f>
        <v>418</v>
      </c>
      <c r="D921" s="59" t="n">
        <v>380</v>
      </c>
      <c r="E921" s="59" t="n">
        <v>3.2</v>
      </c>
      <c r="F921" s="54"/>
      <c r="G921" s="51"/>
      <c r="H921" s="58"/>
      <c r="I921" s="55"/>
    </row>
    <row r="922" customFormat="false" ht="12.75" hidden="false" customHeight="true" outlineLevel="0" collapsed="false">
      <c r="A922" s="48" t="s">
        <v>34</v>
      </c>
      <c r="B922" s="49" t="s">
        <v>4</v>
      </c>
      <c r="C922" s="49" t="s">
        <v>5</v>
      </c>
      <c r="D922" s="49" t="s">
        <v>6</v>
      </c>
      <c r="E922" s="49" t="s">
        <v>12</v>
      </c>
      <c r="F922" s="50"/>
      <c r="G922" s="51" t="s">
        <v>76</v>
      </c>
      <c r="H922" s="61" t="s">
        <v>80</v>
      </c>
      <c r="I922" s="61" t="s">
        <v>195</v>
      </c>
    </row>
    <row r="923" customFormat="false" ht="12.75" hidden="false" customHeight="true" outlineLevel="0" collapsed="false">
      <c r="A923" s="48"/>
      <c r="B923" s="53" t="n">
        <v>1.6</v>
      </c>
      <c r="C923" s="53" t="n">
        <v>462</v>
      </c>
      <c r="D923" s="53" t="n">
        <v>430</v>
      </c>
      <c r="E923" s="53" t="n">
        <v>4.5</v>
      </c>
      <c r="F923" s="54"/>
      <c r="G923" s="51"/>
      <c r="H923" s="55" t="s">
        <v>430</v>
      </c>
      <c r="I923" s="55" t="s">
        <v>472</v>
      </c>
    </row>
    <row r="924" customFormat="false" ht="12.75" hidden="false" customHeight="false" outlineLevel="0" collapsed="false">
      <c r="A924" s="48"/>
      <c r="B924" s="53"/>
      <c r="C924" s="53" t="n">
        <f aca="false">C923</f>
        <v>462</v>
      </c>
      <c r="D924" s="53" t="n">
        <v>430</v>
      </c>
      <c r="E924" s="53" t="n">
        <v>3.2</v>
      </c>
      <c r="F924" s="54"/>
      <c r="G924" s="51"/>
      <c r="H924" s="55"/>
      <c r="I924" s="55"/>
    </row>
    <row r="925" customFormat="false" ht="12.75" hidden="false" customHeight="true" outlineLevel="0" collapsed="false">
      <c r="A925" s="48"/>
      <c r="B925" s="53" t="n">
        <v>2.5</v>
      </c>
      <c r="C925" s="53" t="n">
        <v>462</v>
      </c>
      <c r="D925" s="53" t="n">
        <v>430</v>
      </c>
      <c r="E925" s="53" t="n">
        <v>4.5</v>
      </c>
      <c r="F925" s="54"/>
      <c r="G925" s="51"/>
      <c r="H925" s="55" t="s">
        <v>431</v>
      </c>
      <c r="I925" s="55" t="s">
        <v>472</v>
      </c>
    </row>
    <row r="926" customFormat="false" ht="12.75" hidden="false" customHeight="false" outlineLevel="0" collapsed="false">
      <c r="A926" s="48"/>
      <c r="B926" s="53"/>
      <c r="C926" s="53" t="n">
        <f aca="false">C925</f>
        <v>462</v>
      </c>
      <c r="D926" s="53" t="n">
        <v>430</v>
      </c>
      <c r="E926" s="53" t="n">
        <v>3.2</v>
      </c>
      <c r="F926" s="54"/>
      <c r="G926" s="51"/>
      <c r="H926" s="55"/>
      <c r="I926" s="55"/>
    </row>
    <row r="927" customFormat="false" ht="12.75" hidden="false" customHeight="true" outlineLevel="0" collapsed="false">
      <c r="A927" s="48"/>
      <c r="B927" s="53" t="n">
        <v>4</v>
      </c>
      <c r="C927" s="53" t="n">
        <v>462</v>
      </c>
      <c r="D927" s="53" t="n">
        <v>430</v>
      </c>
      <c r="E927" s="53" t="n">
        <v>4.5</v>
      </c>
      <c r="F927" s="54"/>
      <c r="G927" s="51"/>
      <c r="H927" s="55" t="s">
        <v>432</v>
      </c>
      <c r="I927" s="55" t="s">
        <v>472</v>
      </c>
    </row>
    <row r="928" customFormat="false" ht="12.75" hidden="false" customHeight="false" outlineLevel="0" collapsed="false">
      <c r="A928" s="48"/>
      <c r="B928" s="53"/>
      <c r="C928" s="53" t="n">
        <f aca="false">C927</f>
        <v>462</v>
      </c>
      <c r="D928" s="53" t="n">
        <v>430</v>
      </c>
      <c r="E928" s="53" t="n">
        <v>3.2</v>
      </c>
      <c r="F928" s="54"/>
      <c r="G928" s="51"/>
      <c r="H928" s="55"/>
      <c r="I928" s="55"/>
    </row>
    <row r="929" customFormat="false" ht="12.75" hidden="false" customHeight="true" outlineLevel="0" collapsed="false">
      <c r="A929" s="48"/>
      <c r="B929" s="53" t="n">
        <v>6.3</v>
      </c>
      <c r="C929" s="53" t="n">
        <v>462</v>
      </c>
      <c r="D929" s="53" t="n">
        <v>430</v>
      </c>
      <c r="E929" s="53" t="n">
        <v>4.5</v>
      </c>
      <c r="F929" s="54"/>
      <c r="G929" s="51"/>
      <c r="H929" s="55" t="s">
        <v>433</v>
      </c>
      <c r="I929" s="55" t="s">
        <v>472</v>
      </c>
    </row>
    <row r="930" customFormat="false" ht="12.75" hidden="false" customHeight="false" outlineLevel="0" collapsed="false">
      <c r="A930" s="48"/>
      <c r="B930" s="53"/>
      <c r="C930" s="53" t="n">
        <f aca="false">C929</f>
        <v>462</v>
      </c>
      <c r="D930" s="53" t="n">
        <v>430</v>
      </c>
      <c r="E930" s="53" t="n">
        <v>3.2</v>
      </c>
      <c r="F930" s="54"/>
      <c r="G930" s="51"/>
      <c r="H930" s="55"/>
      <c r="I930" s="55"/>
    </row>
    <row r="931" customFormat="false" ht="12.75" hidden="false" customHeight="true" outlineLevel="0" collapsed="false">
      <c r="A931" s="48"/>
      <c r="B931" s="57" t="n">
        <v>10</v>
      </c>
      <c r="C931" s="53" t="n">
        <v>470</v>
      </c>
      <c r="D931" s="53" t="n">
        <v>430</v>
      </c>
      <c r="E931" s="53" t="n">
        <v>4.5</v>
      </c>
      <c r="F931" s="54"/>
      <c r="G931" s="51"/>
      <c r="H931" s="58" t="s">
        <v>434</v>
      </c>
      <c r="I931" s="55" t="s">
        <v>472</v>
      </c>
    </row>
    <row r="932" customFormat="false" ht="13.5" hidden="false" customHeight="false" outlineLevel="0" collapsed="false">
      <c r="A932" s="48"/>
      <c r="B932" s="57"/>
      <c r="C932" s="59" t="n">
        <f aca="false">C931</f>
        <v>470</v>
      </c>
      <c r="D932" s="59" t="n">
        <v>430</v>
      </c>
      <c r="E932" s="59" t="n">
        <v>3.2</v>
      </c>
      <c r="F932" s="54"/>
      <c r="G932" s="51"/>
      <c r="H932" s="58"/>
      <c r="I932" s="55"/>
    </row>
    <row r="933" customFormat="false" ht="12.75" hidden="false" customHeight="true" outlineLevel="0" collapsed="false">
      <c r="A933" s="68" t="s">
        <v>35</v>
      </c>
      <c r="B933" s="49" t="s">
        <v>4</v>
      </c>
      <c r="C933" s="49" t="s">
        <v>5</v>
      </c>
      <c r="D933" s="49" t="s">
        <v>6</v>
      </c>
      <c r="E933" s="49" t="s">
        <v>12</v>
      </c>
      <c r="F933" s="50"/>
      <c r="G933" s="49" t="s">
        <v>76</v>
      </c>
      <c r="H933" s="61" t="s">
        <v>80</v>
      </c>
      <c r="I933" s="61" t="s">
        <v>195</v>
      </c>
    </row>
    <row r="934" customFormat="false" ht="12.75" hidden="false" customHeight="true" outlineLevel="0" collapsed="false">
      <c r="A934" s="68"/>
      <c r="B934" s="53" t="n">
        <v>1.6</v>
      </c>
      <c r="C934" s="53" t="n">
        <v>516</v>
      </c>
      <c r="D934" s="53" t="n">
        <v>480</v>
      </c>
      <c r="E934" s="53" t="n">
        <v>4.5</v>
      </c>
      <c r="F934" s="54"/>
      <c r="G934" s="49"/>
      <c r="H934" s="55" t="s">
        <v>435</v>
      </c>
      <c r="I934" s="55" t="s">
        <v>473</v>
      </c>
    </row>
    <row r="935" customFormat="false" ht="12.75" hidden="false" customHeight="false" outlineLevel="0" collapsed="false">
      <c r="A935" s="68"/>
      <c r="B935" s="53"/>
      <c r="C935" s="53" t="n">
        <f aca="false">C934</f>
        <v>516</v>
      </c>
      <c r="D935" s="53" t="n">
        <v>480</v>
      </c>
      <c r="E935" s="53" t="n">
        <v>3.2</v>
      </c>
      <c r="F935" s="54"/>
      <c r="G935" s="49"/>
      <c r="H935" s="55"/>
      <c r="I935" s="55"/>
    </row>
    <row r="936" customFormat="false" ht="12.75" hidden="false" customHeight="true" outlineLevel="0" collapsed="false">
      <c r="A936" s="68"/>
      <c r="B936" s="53" t="n">
        <v>2.5</v>
      </c>
      <c r="C936" s="53" t="n">
        <v>516</v>
      </c>
      <c r="D936" s="53" t="n">
        <v>480</v>
      </c>
      <c r="E936" s="53" t="n">
        <v>4.5</v>
      </c>
      <c r="F936" s="54"/>
      <c r="G936" s="49"/>
      <c r="H936" s="55" t="s">
        <v>436</v>
      </c>
      <c r="I936" s="55" t="s">
        <v>473</v>
      </c>
    </row>
    <row r="937" customFormat="false" ht="12.75" hidden="false" customHeight="false" outlineLevel="0" collapsed="false">
      <c r="A937" s="68"/>
      <c r="B937" s="53"/>
      <c r="C937" s="53" t="n">
        <f aca="false">C936</f>
        <v>516</v>
      </c>
      <c r="D937" s="53" t="n">
        <v>480</v>
      </c>
      <c r="E937" s="53" t="n">
        <v>3.2</v>
      </c>
      <c r="F937" s="54"/>
      <c r="G937" s="49"/>
      <c r="H937" s="55"/>
      <c r="I937" s="55"/>
    </row>
    <row r="938" customFormat="false" ht="12.75" hidden="false" customHeight="true" outlineLevel="0" collapsed="false">
      <c r="A938" s="68"/>
      <c r="B938" s="53" t="n">
        <v>4</v>
      </c>
      <c r="C938" s="53" t="n">
        <v>516</v>
      </c>
      <c r="D938" s="53" t="n">
        <v>480</v>
      </c>
      <c r="E938" s="53" t="n">
        <v>4.5</v>
      </c>
      <c r="F938" s="54"/>
      <c r="G938" s="49"/>
      <c r="H938" s="55" t="s">
        <v>437</v>
      </c>
      <c r="I938" s="55" t="s">
        <v>473</v>
      </c>
    </row>
    <row r="939" customFormat="false" ht="13.5" hidden="false" customHeight="false" outlineLevel="0" collapsed="false">
      <c r="A939" s="68"/>
      <c r="B939" s="53"/>
      <c r="C939" s="53" t="n">
        <f aca="false">C938</f>
        <v>516</v>
      </c>
      <c r="D939" s="53" t="n">
        <v>480</v>
      </c>
      <c r="E939" s="53" t="n">
        <v>3.2</v>
      </c>
      <c r="F939" s="54"/>
      <c r="G939" s="49"/>
      <c r="H939" s="55"/>
      <c r="I939" s="55"/>
    </row>
    <row r="940" customFormat="false" ht="12.75" hidden="false" customHeight="true" outlineLevel="0" collapsed="false">
      <c r="A940" s="48" t="s">
        <v>37</v>
      </c>
      <c r="B940" s="49" t="s">
        <v>4</v>
      </c>
      <c r="C940" s="49" t="s">
        <v>5</v>
      </c>
      <c r="D940" s="49" t="s">
        <v>6</v>
      </c>
      <c r="E940" s="49" t="s">
        <v>12</v>
      </c>
      <c r="F940" s="50"/>
      <c r="G940" s="51" t="s">
        <v>76</v>
      </c>
      <c r="H940" s="61" t="s">
        <v>80</v>
      </c>
      <c r="I940" s="61" t="s">
        <v>195</v>
      </c>
    </row>
    <row r="941" customFormat="false" ht="12.75" hidden="false" customHeight="true" outlineLevel="0" collapsed="false">
      <c r="A941" s="48"/>
      <c r="B941" s="53" t="n">
        <v>1.6</v>
      </c>
      <c r="C941" s="53" t="n">
        <v>566</v>
      </c>
      <c r="D941" s="53" t="n">
        <v>530</v>
      </c>
      <c r="E941" s="53" t="n">
        <v>4.5</v>
      </c>
      <c r="F941" s="54"/>
      <c r="G941" s="51"/>
      <c r="H941" s="55" t="s">
        <v>438</v>
      </c>
      <c r="I941" s="55" t="s">
        <v>474</v>
      </c>
    </row>
    <row r="942" customFormat="false" ht="12.75" hidden="false" customHeight="false" outlineLevel="0" collapsed="false">
      <c r="A942" s="48"/>
      <c r="B942" s="53"/>
      <c r="C942" s="53" t="n">
        <v>566</v>
      </c>
      <c r="D942" s="53" t="n">
        <v>530</v>
      </c>
      <c r="E942" s="53" t="n">
        <v>3.2</v>
      </c>
      <c r="F942" s="54"/>
      <c r="G942" s="51"/>
      <c r="H942" s="55"/>
      <c r="I942" s="55"/>
    </row>
    <row r="943" customFormat="false" ht="12.75" hidden="false" customHeight="true" outlineLevel="0" collapsed="false">
      <c r="A943" s="48"/>
      <c r="B943" s="53" t="n">
        <v>2.5</v>
      </c>
      <c r="C943" s="53" t="n">
        <v>566</v>
      </c>
      <c r="D943" s="53" t="n">
        <v>530</v>
      </c>
      <c r="E943" s="53" t="n">
        <v>4.5</v>
      </c>
      <c r="F943" s="54"/>
      <c r="G943" s="51"/>
      <c r="H943" s="55" t="s">
        <v>439</v>
      </c>
      <c r="I943" s="55" t="s">
        <v>474</v>
      </c>
    </row>
    <row r="944" customFormat="false" ht="12.75" hidden="false" customHeight="false" outlineLevel="0" collapsed="false">
      <c r="A944" s="48"/>
      <c r="B944" s="53"/>
      <c r="C944" s="53" t="n">
        <v>566</v>
      </c>
      <c r="D944" s="53" t="n">
        <v>530</v>
      </c>
      <c r="E944" s="53" t="n">
        <v>3.2</v>
      </c>
      <c r="F944" s="54"/>
      <c r="G944" s="51"/>
      <c r="H944" s="55"/>
      <c r="I944" s="55"/>
    </row>
    <row r="945" customFormat="false" ht="12.75" hidden="false" customHeight="true" outlineLevel="0" collapsed="false">
      <c r="A945" s="48"/>
      <c r="B945" s="53" t="n">
        <v>4</v>
      </c>
      <c r="C945" s="53" t="n">
        <v>566</v>
      </c>
      <c r="D945" s="53" t="n">
        <v>530</v>
      </c>
      <c r="E945" s="53" t="n">
        <v>4.5</v>
      </c>
      <c r="F945" s="54"/>
      <c r="G945" s="51"/>
      <c r="H945" s="55" t="s">
        <v>440</v>
      </c>
      <c r="I945" s="55" t="s">
        <v>474</v>
      </c>
    </row>
    <row r="946" customFormat="false" ht="12.75" hidden="false" customHeight="false" outlineLevel="0" collapsed="false">
      <c r="A946" s="48"/>
      <c r="B946" s="53"/>
      <c r="C946" s="53" t="n">
        <v>566</v>
      </c>
      <c r="D946" s="53" t="n">
        <v>530</v>
      </c>
      <c r="E946" s="53" t="n">
        <v>3.2</v>
      </c>
      <c r="F946" s="54"/>
      <c r="G946" s="51"/>
      <c r="H946" s="55"/>
      <c r="I946" s="55"/>
    </row>
    <row r="947" customFormat="false" ht="12.75" hidden="false" customHeight="true" outlineLevel="0" collapsed="false">
      <c r="A947" s="48"/>
      <c r="B947" s="57" t="n">
        <v>6.3</v>
      </c>
      <c r="C947" s="53" t="n">
        <v>566</v>
      </c>
      <c r="D947" s="53" t="n">
        <v>530</v>
      </c>
      <c r="E947" s="53" t="n">
        <v>4.5</v>
      </c>
      <c r="F947" s="54"/>
      <c r="G947" s="51"/>
      <c r="H947" s="58" t="s">
        <v>441</v>
      </c>
      <c r="I947" s="55" t="s">
        <v>474</v>
      </c>
    </row>
    <row r="948" customFormat="false" ht="13.5" hidden="false" customHeight="false" outlineLevel="0" collapsed="false">
      <c r="A948" s="48"/>
      <c r="B948" s="57"/>
      <c r="C948" s="59" t="n">
        <v>566</v>
      </c>
      <c r="D948" s="59" t="n">
        <v>530</v>
      </c>
      <c r="E948" s="59" t="n">
        <v>3.2</v>
      </c>
      <c r="F948" s="54"/>
      <c r="G948" s="51"/>
      <c r="H948" s="58"/>
      <c r="I948" s="55"/>
    </row>
    <row r="949" customFormat="false" ht="12.75" hidden="false" customHeight="true" outlineLevel="0" collapsed="false">
      <c r="A949" s="48" t="s">
        <v>39</v>
      </c>
      <c r="B949" s="49" t="s">
        <v>4</v>
      </c>
      <c r="C949" s="49" t="s">
        <v>5</v>
      </c>
      <c r="D949" s="49" t="s">
        <v>6</v>
      </c>
      <c r="E949" s="49" t="s">
        <v>12</v>
      </c>
      <c r="F949" s="50"/>
      <c r="G949" s="51" t="s">
        <v>76</v>
      </c>
      <c r="H949" s="61" t="s">
        <v>80</v>
      </c>
      <c r="I949" s="61" t="s">
        <v>195</v>
      </c>
    </row>
    <row r="950" customFormat="false" ht="12.75" hidden="false" customHeight="true" outlineLevel="0" collapsed="false">
      <c r="A950" s="48"/>
      <c r="B950" s="53" t="n">
        <v>1.6</v>
      </c>
      <c r="C950" s="53" t="n">
        <v>666</v>
      </c>
      <c r="D950" s="53" t="n">
        <v>630</v>
      </c>
      <c r="E950" s="53" t="n">
        <v>4.5</v>
      </c>
      <c r="F950" s="54"/>
      <c r="G950" s="51"/>
      <c r="H950" s="55" t="s">
        <v>442</v>
      </c>
      <c r="I950" s="55" t="s">
        <v>475</v>
      </c>
    </row>
    <row r="951" customFormat="false" ht="12.75" hidden="false" customHeight="false" outlineLevel="0" collapsed="false">
      <c r="A951" s="48"/>
      <c r="B951" s="53"/>
      <c r="C951" s="53" t="n">
        <v>666</v>
      </c>
      <c r="D951" s="53" t="n">
        <v>630</v>
      </c>
      <c r="E951" s="53" t="n">
        <v>3.2</v>
      </c>
      <c r="F951" s="54"/>
      <c r="G951" s="51"/>
      <c r="H951" s="55"/>
      <c r="I951" s="55"/>
    </row>
    <row r="952" customFormat="false" ht="12.75" hidden="false" customHeight="true" outlineLevel="0" collapsed="false">
      <c r="A952" s="48"/>
      <c r="B952" s="53" t="n">
        <v>2.5</v>
      </c>
      <c r="C952" s="53" t="n">
        <v>666</v>
      </c>
      <c r="D952" s="53" t="n">
        <v>630</v>
      </c>
      <c r="E952" s="53" t="n">
        <v>4.5</v>
      </c>
      <c r="F952" s="54"/>
      <c r="G952" s="51"/>
      <c r="H952" s="55" t="s">
        <v>442</v>
      </c>
      <c r="I952" s="55" t="s">
        <v>475</v>
      </c>
    </row>
    <row r="953" customFormat="false" ht="12.75" hidden="false" customHeight="false" outlineLevel="0" collapsed="false">
      <c r="A953" s="48"/>
      <c r="B953" s="53"/>
      <c r="C953" s="53" t="n">
        <v>666</v>
      </c>
      <c r="D953" s="53" t="n">
        <v>630</v>
      </c>
      <c r="E953" s="53" t="n">
        <v>3.2</v>
      </c>
      <c r="F953" s="54"/>
      <c r="G953" s="51"/>
      <c r="H953" s="55"/>
      <c r="I953" s="55"/>
    </row>
    <row r="954" customFormat="false" ht="12.75" hidden="false" customHeight="true" outlineLevel="0" collapsed="false">
      <c r="A954" s="48"/>
      <c r="B954" s="53" t="n">
        <v>4</v>
      </c>
      <c r="C954" s="53" t="n">
        <v>666</v>
      </c>
      <c r="D954" s="53" t="n">
        <v>630</v>
      </c>
      <c r="E954" s="53" t="n">
        <v>4.5</v>
      </c>
      <c r="F954" s="54"/>
      <c r="G954" s="51"/>
      <c r="H954" s="55" t="s">
        <v>443</v>
      </c>
      <c r="I954" s="55" t="s">
        <v>475</v>
      </c>
    </row>
    <row r="955" customFormat="false" ht="12.75" hidden="false" customHeight="false" outlineLevel="0" collapsed="false">
      <c r="A955" s="48"/>
      <c r="B955" s="53"/>
      <c r="C955" s="53" t="n">
        <v>666</v>
      </c>
      <c r="D955" s="53" t="n">
        <v>630</v>
      </c>
      <c r="E955" s="53" t="n">
        <v>3.2</v>
      </c>
      <c r="F955" s="54"/>
      <c r="G955" s="51"/>
      <c r="H955" s="55"/>
      <c r="I955" s="55"/>
    </row>
    <row r="956" customFormat="false" ht="12.75" hidden="false" customHeight="true" outlineLevel="0" collapsed="false">
      <c r="A956" s="48"/>
      <c r="B956" s="57" t="n">
        <v>6.3</v>
      </c>
      <c r="C956" s="53" t="n">
        <v>666</v>
      </c>
      <c r="D956" s="53" t="n">
        <v>630</v>
      </c>
      <c r="E956" s="53" t="n">
        <v>4.5</v>
      </c>
      <c r="F956" s="54"/>
      <c r="G956" s="51"/>
      <c r="H956" s="58" t="s">
        <v>444</v>
      </c>
      <c r="I956" s="55" t="s">
        <v>475</v>
      </c>
    </row>
    <row r="957" customFormat="false" ht="13.5" hidden="false" customHeight="false" outlineLevel="0" collapsed="false">
      <c r="A957" s="48"/>
      <c r="B957" s="57"/>
      <c r="C957" s="59" t="n">
        <v>666</v>
      </c>
      <c r="D957" s="59" t="n">
        <v>630</v>
      </c>
      <c r="E957" s="59" t="n">
        <v>3.2</v>
      </c>
      <c r="F957" s="54"/>
      <c r="G957" s="51"/>
      <c r="H957" s="58"/>
      <c r="I957" s="55"/>
    </row>
    <row r="958" customFormat="false" ht="12.75" hidden="false" customHeight="true" outlineLevel="0" collapsed="false">
      <c r="A958" s="48" t="s">
        <v>40</v>
      </c>
      <c r="B958" s="49" t="s">
        <v>4</v>
      </c>
      <c r="C958" s="49" t="s">
        <v>5</v>
      </c>
      <c r="D958" s="49" t="s">
        <v>6</v>
      </c>
      <c r="E958" s="49" t="s">
        <v>12</v>
      </c>
      <c r="F958" s="50"/>
      <c r="G958" s="51" t="s">
        <v>76</v>
      </c>
      <c r="H958" s="61" t="s">
        <v>80</v>
      </c>
      <c r="I958" s="61" t="s">
        <v>195</v>
      </c>
    </row>
    <row r="959" customFormat="false" ht="12.75" hidden="false" customHeight="true" outlineLevel="0" collapsed="false">
      <c r="A959" s="48"/>
      <c r="B959" s="53" t="n">
        <v>1.6</v>
      </c>
      <c r="C959" s="53" t="n">
        <v>774</v>
      </c>
      <c r="D959" s="53" t="n">
        <v>730</v>
      </c>
      <c r="E959" s="53" t="n">
        <v>4.5</v>
      </c>
      <c r="F959" s="54"/>
      <c r="G959" s="51"/>
      <c r="H959" s="55" t="s">
        <v>445</v>
      </c>
      <c r="I959" s="55" t="s">
        <v>476</v>
      </c>
    </row>
    <row r="960" customFormat="false" ht="12.75" hidden="false" customHeight="false" outlineLevel="0" collapsed="false">
      <c r="A960" s="48"/>
      <c r="B960" s="53"/>
      <c r="C960" s="53" t="n">
        <v>774</v>
      </c>
      <c r="D960" s="53" t="n">
        <v>730</v>
      </c>
      <c r="E960" s="53" t="n">
        <v>3.2</v>
      </c>
      <c r="F960" s="54"/>
      <c r="G960" s="51"/>
      <c r="H960" s="55"/>
      <c r="I960" s="55"/>
    </row>
    <row r="961" customFormat="false" ht="12.75" hidden="false" customHeight="true" outlineLevel="0" collapsed="false">
      <c r="A961" s="48"/>
      <c r="B961" s="53" t="n">
        <v>2.5</v>
      </c>
      <c r="C961" s="53" t="n">
        <v>774</v>
      </c>
      <c r="D961" s="53" t="n">
        <v>730</v>
      </c>
      <c r="E961" s="53" t="n">
        <v>4.5</v>
      </c>
      <c r="F961" s="54"/>
      <c r="G961" s="51"/>
      <c r="H961" s="55" t="s">
        <v>446</v>
      </c>
      <c r="I961" s="55" t="s">
        <v>476</v>
      </c>
    </row>
    <row r="962" customFormat="false" ht="12.75" hidden="false" customHeight="false" outlineLevel="0" collapsed="false">
      <c r="A962" s="48"/>
      <c r="B962" s="53"/>
      <c r="C962" s="53" t="n">
        <v>774</v>
      </c>
      <c r="D962" s="53" t="n">
        <v>730</v>
      </c>
      <c r="E962" s="53" t="n">
        <v>3.2</v>
      </c>
      <c r="F962" s="54"/>
      <c r="G962" s="51"/>
      <c r="H962" s="55"/>
      <c r="I962" s="55"/>
    </row>
    <row r="963" customFormat="false" ht="12.75" hidden="false" customHeight="true" outlineLevel="0" collapsed="false">
      <c r="A963" s="48"/>
      <c r="B963" s="53" t="n">
        <v>4</v>
      </c>
      <c r="C963" s="53" t="n">
        <v>774</v>
      </c>
      <c r="D963" s="53" t="n">
        <v>730</v>
      </c>
      <c r="E963" s="53" t="n">
        <v>4.5</v>
      </c>
      <c r="F963" s="54"/>
      <c r="G963" s="51"/>
      <c r="H963" s="55" t="s">
        <v>447</v>
      </c>
      <c r="I963" s="55" t="s">
        <v>476</v>
      </c>
    </row>
    <row r="964" customFormat="false" ht="12.75" hidden="false" customHeight="false" outlineLevel="0" collapsed="false">
      <c r="A964" s="48"/>
      <c r="B964" s="53"/>
      <c r="C964" s="53" t="n">
        <v>774</v>
      </c>
      <c r="D964" s="53" t="n">
        <v>730</v>
      </c>
      <c r="E964" s="53" t="n">
        <v>3.2</v>
      </c>
      <c r="F964" s="54"/>
      <c r="G964" s="51"/>
      <c r="H964" s="55"/>
      <c r="I964" s="55"/>
    </row>
    <row r="965" customFormat="false" ht="12.75" hidden="false" customHeight="true" outlineLevel="0" collapsed="false">
      <c r="A965" s="48"/>
      <c r="B965" s="57" t="n">
        <v>6.3</v>
      </c>
      <c r="C965" s="53" t="n">
        <v>774</v>
      </c>
      <c r="D965" s="53" t="n">
        <v>730</v>
      </c>
      <c r="E965" s="53" t="n">
        <v>4.5</v>
      </c>
      <c r="F965" s="54"/>
      <c r="G965" s="51"/>
      <c r="H965" s="58" t="s">
        <v>448</v>
      </c>
      <c r="I965" s="55" t="s">
        <v>476</v>
      </c>
    </row>
    <row r="966" customFormat="false" ht="13.5" hidden="false" customHeight="false" outlineLevel="0" collapsed="false">
      <c r="A966" s="48"/>
      <c r="B966" s="57"/>
      <c r="C966" s="59" t="n">
        <v>774</v>
      </c>
      <c r="D966" s="59" t="n">
        <v>730</v>
      </c>
      <c r="E966" s="59" t="n">
        <v>3.2</v>
      </c>
      <c r="F966" s="54"/>
      <c r="G966" s="51"/>
      <c r="H966" s="58"/>
      <c r="I966" s="55"/>
    </row>
    <row r="967" customFormat="false" ht="12.75" hidden="false" customHeight="true" outlineLevel="0" collapsed="false">
      <c r="A967" s="48" t="s">
        <v>41</v>
      </c>
      <c r="B967" s="49" t="s">
        <v>4</v>
      </c>
      <c r="C967" s="49" t="s">
        <v>5</v>
      </c>
      <c r="D967" s="49" t="s">
        <v>6</v>
      </c>
      <c r="E967" s="49" t="s">
        <v>12</v>
      </c>
      <c r="F967" s="50"/>
      <c r="G967" s="51" t="s">
        <v>76</v>
      </c>
      <c r="H967" s="61" t="s">
        <v>80</v>
      </c>
      <c r="I967" s="61" t="s">
        <v>195</v>
      </c>
    </row>
    <row r="968" customFormat="false" ht="12.75" hidden="false" customHeight="true" outlineLevel="0" collapsed="false">
      <c r="A968" s="48"/>
      <c r="B968" s="53" t="n">
        <v>1.6</v>
      </c>
      <c r="C968" s="53" t="n">
        <v>884</v>
      </c>
      <c r="D968" s="53" t="n">
        <v>840</v>
      </c>
      <c r="E968" s="53" t="n">
        <v>4.5</v>
      </c>
      <c r="F968" s="54"/>
      <c r="G968" s="51"/>
      <c r="H968" s="55" t="s">
        <v>449</v>
      </c>
      <c r="I968" s="55" t="s">
        <v>477</v>
      </c>
    </row>
    <row r="969" customFormat="false" ht="12.75" hidden="false" customHeight="false" outlineLevel="0" collapsed="false">
      <c r="A969" s="48"/>
      <c r="B969" s="53"/>
      <c r="C969" s="53" t="n">
        <v>884</v>
      </c>
      <c r="D969" s="53" t="n">
        <v>840</v>
      </c>
      <c r="E969" s="53" t="n">
        <v>3.2</v>
      </c>
      <c r="F969" s="54"/>
      <c r="G969" s="51"/>
      <c r="H969" s="55"/>
      <c r="I969" s="55"/>
    </row>
    <row r="970" customFormat="false" ht="12.75" hidden="false" customHeight="true" outlineLevel="0" collapsed="false">
      <c r="A970" s="48"/>
      <c r="B970" s="53" t="n">
        <v>2.5</v>
      </c>
      <c r="C970" s="53" t="n">
        <v>884</v>
      </c>
      <c r="D970" s="53" t="n">
        <v>840</v>
      </c>
      <c r="E970" s="53" t="n">
        <v>4.5</v>
      </c>
      <c r="F970" s="54"/>
      <c r="G970" s="51"/>
      <c r="H970" s="55" t="s">
        <v>450</v>
      </c>
      <c r="I970" s="55" t="s">
        <v>477</v>
      </c>
    </row>
    <row r="971" customFormat="false" ht="12.75" hidden="false" customHeight="false" outlineLevel="0" collapsed="false">
      <c r="A971" s="48"/>
      <c r="B971" s="53"/>
      <c r="C971" s="53" t="n">
        <v>884</v>
      </c>
      <c r="D971" s="53" t="n">
        <v>840</v>
      </c>
      <c r="E971" s="53" t="n">
        <v>3.2</v>
      </c>
      <c r="F971" s="54"/>
      <c r="G971" s="51"/>
      <c r="H971" s="55"/>
      <c r="I971" s="55"/>
    </row>
    <row r="972" customFormat="false" ht="12.75" hidden="false" customHeight="true" outlineLevel="0" collapsed="false">
      <c r="A972" s="48"/>
      <c r="B972" s="53" t="n">
        <v>4</v>
      </c>
      <c r="C972" s="53" t="n">
        <v>884</v>
      </c>
      <c r="D972" s="53" t="n">
        <v>840</v>
      </c>
      <c r="E972" s="53" t="n">
        <v>4.5</v>
      </c>
      <c r="F972" s="54"/>
      <c r="G972" s="51"/>
      <c r="H972" s="55" t="s">
        <v>451</v>
      </c>
      <c r="I972" s="55" t="s">
        <v>477</v>
      </c>
    </row>
    <row r="973" customFormat="false" ht="12.75" hidden="false" customHeight="false" outlineLevel="0" collapsed="false">
      <c r="A973" s="48"/>
      <c r="B973" s="53"/>
      <c r="C973" s="53" t="n">
        <v>884</v>
      </c>
      <c r="D973" s="53" t="n">
        <v>840</v>
      </c>
      <c r="E973" s="53" t="n">
        <v>3.2</v>
      </c>
      <c r="F973" s="54"/>
      <c r="G973" s="51"/>
      <c r="H973" s="55"/>
      <c r="I973" s="55"/>
    </row>
    <row r="974" customFormat="false" ht="12.75" hidden="false" customHeight="true" outlineLevel="0" collapsed="false">
      <c r="A974" s="48"/>
      <c r="B974" s="57" t="n">
        <v>6.3</v>
      </c>
      <c r="C974" s="53" t="n">
        <v>884</v>
      </c>
      <c r="D974" s="53" t="n">
        <v>840</v>
      </c>
      <c r="E974" s="53" t="n">
        <v>4.5</v>
      </c>
      <c r="F974" s="54"/>
      <c r="G974" s="51"/>
      <c r="H974" s="58" t="s">
        <v>452</v>
      </c>
      <c r="I974" s="55" t="s">
        <v>477</v>
      </c>
    </row>
    <row r="975" customFormat="false" ht="13.5" hidden="false" customHeight="false" outlineLevel="0" collapsed="false">
      <c r="A975" s="48"/>
      <c r="B975" s="57"/>
      <c r="C975" s="59" t="n">
        <v>884</v>
      </c>
      <c r="D975" s="59" t="n">
        <v>840</v>
      </c>
      <c r="E975" s="59" t="n">
        <v>3.2</v>
      </c>
      <c r="F975" s="54"/>
      <c r="G975" s="51"/>
      <c r="H975" s="58"/>
      <c r="I975" s="55"/>
    </row>
    <row r="976" customFormat="false" ht="12.75" hidden="false" customHeight="true" outlineLevel="0" collapsed="false">
      <c r="A976" s="48" t="s">
        <v>183</v>
      </c>
      <c r="B976" s="49" t="s">
        <v>4</v>
      </c>
      <c r="C976" s="49" t="s">
        <v>5</v>
      </c>
      <c r="D976" s="49" t="s">
        <v>6</v>
      </c>
      <c r="E976" s="49" t="s">
        <v>12</v>
      </c>
      <c r="F976" s="50"/>
      <c r="G976" s="51" t="s">
        <v>76</v>
      </c>
      <c r="H976" s="61" t="s">
        <v>80</v>
      </c>
      <c r="I976" s="61" t="s">
        <v>195</v>
      </c>
    </row>
    <row r="977" customFormat="false" ht="12.75" hidden="false" customHeight="true" outlineLevel="0" collapsed="false">
      <c r="A977" s="48"/>
      <c r="B977" s="53" t="n">
        <v>1.6</v>
      </c>
      <c r="C977" s="53" t="n">
        <v>989</v>
      </c>
      <c r="D977" s="53" t="n">
        <v>940</v>
      </c>
      <c r="E977" s="53" t="n">
        <v>4.5</v>
      </c>
      <c r="F977" s="54"/>
      <c r="G977" s="51"/>
      <c r="H977" s="55" t="s">
        <v>453</v>
      </c>
      <c r="I977" s="55" t="s">
        <v>478</v>
      </c>
    </row>
    <row r="978" customFormat="false" ht="12.75" hidden="false" customHeight="false" outlineLevel="0" collapsed="false">
      <c r="A978" s="48"/>
      <c r="B978" s="53"/>
      <c r="C978" s="53" t="n">
        <v>989</v>
      </c>
      <c r="D978" s="53" t="n">
        <v>940</v>
      </c>
      <c r="E978" s="53" t="n">
        <v>3.2</v>
      </c>
      <c r="F978" s="54"/>
      <c r="G978" s="51"/>
      <c r="H978" s="55"/>
      <c r="I978" s="55"/>
    </row>
    <row r="979" customFormat="false" ht="12.75" hidden="false" customHeight="true" outlineLevel="0" collapsed="false">
      <c r="A979" s="48"/>
      <c r="B979" s="53" t="n">
        <v>2.5</v>
      </c>
      <c r="C979" s="53" t="n">
        <v>989</v>
      </c>
      <c r="D979" s="53" t="n">
        <v>940</v>
      </c>
      <c r="E979" s="53" t="n">
        <v>4.5</v>
      </c>
      <c r="F979" s="54"/>
      <c r="G979" s="51"/>
      <c r="H979" s="55" t="s">
        <v>454</v>
      </c>
      <c r="I979" s="55" t="s">
        <v>478</v>
      </c>
    </row>
    <row r="980" customFormat="false" ht="12.75" hidden="false" customHeight="false" outlineLevel="0" collapsed="false">
      <c r="A980" s="48"/>
      <c r="B980" s="53"/>
      <c r="C980" s="53" t="n">
        <v>989</v>
      </c>
      <c r="D980" s="53" t="n">
        <v>940</v>
      </c>
      <c r="E980" s="53" t="n">
        <v>3.2</v>
      </c>
      <c r="F980" s="54"/>
      <c r="G980" s="51"/>
      <c r="H980" s="55"/>
      <c r="I980" s="55"/>
    </row>
    <row r="981" customFormat="false" ht="12.75" hidden="false" customHeight="true" outlineLevel="0" collapsed="false">
      <c r="A981" s="48"/>
      <c r="B981" s="53" t="n">
        <v>4</v>
      </c>
      <c r="C981" s="53" t="n">
        <v>989</v>
      </c>
      <c r="D981" s="53" t="n">
        <v>940</v>
      </c>
      <c r="E981" s="53" t="n">
        <v>4.5</v>
      </c>
      <c r="F981" s="54"/>
      <c r="G981" s="51"/>
      <c r="H981" s="55" t="s">
        <v>455</v>
      </c>
      <c r="I981" s="55" t="s">
        <v>478</v>
      </c>
    </row>
    <row r="982" customFormat="false" ht="12.75" hidden="false" customHeight="false" outlineLevel="0" collapsed="false">
      <c r="A982" s="48"/>
      <c r="B982" s="53"/>
      <c r="C982" s="53" t="n">
        <v>989</v>
      </c>
      <c r="D982" s="53" t="n">
        <v>940</v>
      </c>
      <c r="E982" s="53" t="n">
        <v>3.2</v>
      </c>
      <c r="F982" s="54"/>
      <c r="G982" s="51"/>
      <c r="H982" s="55"/>
      <c r="I982" s="55"/>
    </row>
    <row r="983" customFormat="false" ht="12.75" hidden="false" customHeight="true" outlineLevel="0" collapsed="false">
      <c r="A983" s="48"/>
      <c r="B983" s="57" t="n">
        <v>6.3</v>
      </c>
      <c r="C983" s="53" t="n">
        <v>989</v>
      </c>
      <c r="D983" s="53" t="n">
        <v>940</v>
      </c>
      <c r="E983" s="53" t="n">
        <v>4.5</v>
      </c>
      <c r="F983" s="54"/>
      <c r="G983" s="51"/>
      <c r="H983" s="58" t="s">
        <v>456</v>
      </c>
      <c r="I983" s="55" t="s">
        <v>478</v>
      </c>
    </row>
    <row r="984" customFormat="false" ht="13.5" hidden="false" customHeight="false" outlineLevel="0" collapsed="false">
      <c r="A984" s="48"/>
      <c r="B984" s="57"/>
      <c r="C984" s="59" t="n">
        <v>989</v>
      </c>
      <c r="D984" s="59" t="n">
        <v>940</v>
      </c>
      <c r="E984" s="59" t="n">
        <v>3.2</v>
      </c>
      <c r="F984" s="54"/>
      <c r="G984" s="51"/>
      <c r="H984" s="58"/>
      <c r="I984" s="55"/>
    </row>
    <row r="985" customFormat="false" ht="12.75" hidden="false" customHeight="true" outlineLevel="0" collapsed="false">
      <c r="A985" s="69" t="s">
        <v>188</v>
      </c>
      <c r="B985" s="8" t="s">
        <v>4</v>
      </c>
      <c r="C985" s="8" t="s">
        <v>5</v>
      </c>
      <c r="D985" s="8" t="s">
        <v>6</v>
      </c>
      <c r="E985" s="8" t="s">
        <v>12</v>
      </c>
      <c r="F985" s="70"/>
      <c r="G985" s="71" t="s">
        <v>76</v>
      </c>
      <c r="H985" s="72" t="s">
        <v>80</v>
      </c>
      <c r="I985" s="72" t="s">
        <v>195</v>
      </c>
    </row>
    <row r="986" customFormat="false" ht="12.75" hidden="false" customHeight="true" outlineLevel="0" collapsed="false">
      <c r="A986" s="69"/>
      <c r="B986" s="13" t="n">
        <v>1.6</v>
      </c>
      <c r="C986" s="13" t="n">
        <v>1082</v>
      </c>
      <c r="D986" s="13" t="n">
        <v>1037</v>
      </c>
      <c r="E986" s="13" t="n">
        <v>4.5</v>
      </c>
      <c r="F986" s="73"/>
      <c r="G986" s="71"/>
      <c r="H986" s="74" t="s">
        <v>457</v>
      </c>
      <c r="I986" s="74" t="s">
        <v>479</v>
      </c>
    </row>
    <row r="987" customFormat="false" ht="12.75" hidden="false" customHeight="false" outlineLevel="0" collapsed="false">
      <c r="A987" s="69"/>
      <c r="B987" s="13"/>
      <c r="C987" s="13" t="n">
        <v>1082</v>
      </c>
      <c r="D987" s="13" t="n">
        <v>1037</v>
      </c>
      <c r="E987" s="13" t="n">
        <v>3.2</v>
      </c>
      <c r="F987" s="73"/>
      <c r="G987" s="71"/>
      <c r="H987" s="74"/>
      <c r="I987" s="74"/>
    </row>
    <row r="988" customFormat="false" ht="12.75" hidden="false" customHeight="true" outlineLevel="0" collapsed="false">
      <c r="A988" s="69"/>
      <c r="B988" s="13" t="n">
        <v>2.5</v>
      </c>
      <c r="C988" s="13" t="n">
        <v>1082</v>
      </c>
      <c r="D988" s="13" t="n">
        <v>1037</v>
      </c>
      <c r="E988" s="13" t="n">
        <v>4.5</v>
      </c>
      <c r="F988" s="73"/>
      <c r="G988" s="71"/>
      <c r="H988" s="74" t="s">
        <v>458</v>
      </c>
      <c r="I988" s="74" t="s">
        <v>479</v>
      </c>
    </row>
    <row r="989" customFormat="false" ht="12.75" hidden="false" customHeight="false" outlineLevel="0" collapsed="false">
      <c r="A989" s="69"/>
      <c r="B989" s="13"/>
      <c r="C989" s="13" t="n">
        <v>1082</v>
      </c>
      <c r="D989" s="13" t="n">
        <v>1037</v>
      </c>
      <c r="E989" s="13" t="n">
        <v>3.2</v>
      </c>
      <c r="F989" s="73"/>
      <c r="G989" s="71"/>
      <c r="H989" s="74"/>
      <c r="I989" s="74"/>
    </row>
    <row r="990" customFormat="false" ht="12.75" hidden="false" customHeight="true" outlineLevel="0" collapsed="false">
      <c r="A990" s="69"/>
      <c r="B990" s="13" t="n">
        <v>4</v>
      </c>
      <c r="C990" s="13" t="n">
        <v>1082</v>
      </c>
      <c r="D990" s="13" t="n">
        <v>1037</v>
      </c>
      <c r="E990" s="13" t="n">
        <v>4.5</v>
      </c>
      <c r="F990" s="73"/>
      <c r="G990" s="71"/>
      <c r="H990" s="74" t="s">
        <v>459</v>
      </c>
      <c r="I990" s="74" t="s">
        <v>479</v>
      </c>
    </row>
    <row r="991" customFormat="false" ht="12.75" hidden="false" customHeight="false" outlineLevel="0" collapsed="false">
      <c r="A991" s="69"/>
      <c r="B991" s="13"/>
      <c r="C991" s="13" t="n">
        <v>1082</v>
      </c>
      <c r="D991" s="13" t="n">
        <v>1037</v>
      </c>
      <c r="E991" s="13" t="n">
        <v>3.2</v>
      </c>
      <c r="F991" s="73"/>
      <c r="G991" s="71"/>
      <c r="H991" s="74"/>
      <c r="I991" s="74"/>
    </row>
    <row r="992" customFormat="false" ht="12.75" hidden="false" customHeight="true" outlineLevel="0" collapsed="false">
      <c r="A992" s="69"/>
      <c r="B992" s="75" t="n">
        <v>6.3</v>
      </c>
      <c r="C992" s="13" t="n">
        <v>1082</v>
      </c>
      <c r="D992" s="13" t="n">
        <v>1037</v>
      </c>
      <c r="E992" s="13" t="n">
        <v>4.5</v>
      </c>
      <c r="F992" s="73"/>
      <c r="G992" s="71"/>
      <c r="H992" s="76" t="s">
        <v>460</v>
      </c>
      <c r="I992" s="76" t="s">
        <v>479</v>
      </c>
    </row>
    <row r="993" customFormat="false" ht="13.5" hidden="false" customHeight="false" outlineLevel="0" collapsed="false">
      <c r="A993" s="69"/>
      <c r="B993" s="75"/>
      <c r="C993" s="75" t="n">
        <v>1082</v>
      </c>
      <c r="D993" s="75" t="n">
        <v>1037</v>
      </c>
      <c r="E993" s="75" t="n">
        <v>3.2</v>
      </c>
      <c r="F993" s="77"/>
      <c r="G993" s="71"/>
      <c r="H993" s="76"/>
      <c r="I993" s="76"/>
    </row>
  </sheetData>
  <mergeCells count="995">
    <mergeCell ref="A1:G1"/>
    <mergeCell ref="A2:G3"/>
    <mergeCell ref="C4:E4"/>
    <mergeCell ref="A5:A11"/>
    <mergeCell ref="G5:G11"/>
    <mergeCell ref="B6:B9"/>
    <mergeCell ref="B10:B11"/>
    <mergeCell ref="A12:A18"/>
    <mergeCell ref="G12:G18"/>
    <mergeCell ref="B13:B16"/>
    <mergeCell ref="B17:B18"/>
    <mergeCell ref="A19:A25"/>
    <mergeCell ref="G19:G25"/>
    <mergeCell ref="B20:B23"/>
    <mergeCell ref="B24:B25"/>
    <mergeCell ref="A26:A32"/>
    <mergeCell ref="G26:G32"/>
    <mergeCell ref="B27:B30"/>
    <mergeCell ref="B31:B32"/>
    <mergeCell ref="A33:A39"/>
    <mergeCell ref="G33:G39"/>
    <mergeCell ref="B34:B37"/>
    <mergeCell ref="B38:B39"/>
    <mergeCell ref="A40:A46"/>
    <mergeCell ref="G40:G46"/>
    <mergeCell ref="B41:B44"/>
    <mergeCell ref="B45:B46"/>
    <mergeCell ref="A47:A53"/>
    <mergeCell ref="G47:G53"/>
    <mergeCell ref="B48:B51"/>
    <mergeCell ref="B52:B53"/>
    <mergeCell ref="A54:A60"/>
    <mergeCell ref="G54:G60"/>
    <mergeCell ref="B55:B58"/>
    <mergeCell ref="B59:B60"/>
    <mergeCell ref="A61:A67"/>
    <mergeCell ref="G61:G67"/>
    <mergeCell ref="B62:B65"/>
    <mergeCell ref="B66:B67"/>
    <mergeCell ref="A68:A74"/>
    <mergeCell ref="G68:G74"/>
    <mergeCell ref="B69:B72"/>
    <mergeCell ref="B73:B74"/>
    <mergeCell ref="A75:A81"/>
    <mergeCell ref="G75:G81"/>
    <mergeCell ref="B76:B79"/>
    <mergeCell ref="B80:B81"/>
    <mergeCell ref="A82:A88"/>
    <mergeCell ref="G82:G88"/>
    <mergeCell ref="B83:B86"/>
    <mergeCell ref="B87:B88"/>
    <mergeCell ref="A89:A95"/>
    <mergeCell ref="G89:G95"/>
    <mergeCell ref="B90:B93"/>
    <mergeCell ref="B94:B95"/>
    <mergeCell ref="A96:A102"/>
    <mergeCell ref="G96:G102"/>
    <mergeCell ref="B97:B100"/>
    <mergeCell ref="B101:B102"/>
    <mergeCell ref="A103:A109"/>
    <mergeCell ref="G103:G109"/>
    <mergeCell ref="B104:B107"/>
    <mergeCell ref="B108:B109"/>
    <mergeCell ref="A110:A116"/>
    <mergeCell ref="G110:G116"/>
    <mergeCell ref="B111:B114"/>
    <mergeCell ref="B115:B116"/>
    <mergeCell ref="A117:A123"/>
    <mergeCell ref="G117:G123"/>
    <mergeCell ref="B118:B121"/>
    <mergeCell ref="B122:B123"/>
    <mergeCell ref="A124:A130"/>
    <mergeCell ref="G124:G130"/>
    <mergeCell ref="B125:B128"/>
    <mergeCell ref="B129:B130"/>
    <mergeCell ref="A131:A137"/>
    <mergeCell ref="G131:G137"/>
    <mergeCell ref="B132:B135"/>
    <mergeCell ref="B136:B137"/>
    <mergeCell ref="A138:A144"/>
    <mergeCell ref="G138:G144"/>
    <mergeCell ref="B139:B142"/>
    <mergeCell ref="B143:B144"/>
    <mergeCell ref="A145:A151"/>
    <mergeCell ref="G145:G151"/>
    <mergeCell ref="B146:B149"/>
    <mergeCell ref="B150:B151"/>
    <mergeCell ref="A152:A160"/>
    <mergeCell ref="G152:G160"/>
    <mergeCell ref="B153:B156"/>
    <mergeCell ref="B157:B160"/>
    <mergeCell ref="A161:A167"/>
    <mergeCell ref="G161:G167"/>
    <mergeCell ref="B162:B165"/>
    <mergeCell ref="B166:B167"/>
    <mergeCell ref="A168:A176"/>
    <mergeCell ref="G168:G176"/>
    <mergeCell ref="B169:B172"/>
    <mergeCell ref="B173:B176"/>
    <mergeCell ref="A178:G179"/>
    <mergeCell ref="C180:E180"/>
    <mergeCell ref="A181:A187"/>
    <mergeCell ref="G181:G187"/>
    <mergeCell ref="B182:B185"/>
    <mergeCell ref="B186:B187"/>
    <mergeCell ref="A188:A194"/>
    <mergeCell ref="G188:G194"/>
    <mergeCell ref="B189:B192"/>
    <mergeCell ref="B193:B194"/>
    <mergeCell ref="A195:A201"/>
    <mergeCell ref="G195:G201"/>
    <mergeCell ref="B196:B199"/>
    <mergeCell ref="B200:B201"/>
    <mergeCell ref="A202:A208"/>
    <mergeCell ref="G202:G208"/>
    <mergeCell ref="B203:B206"/>
    <mergeCell ref="B207:B208"/>
    <mergeCell ref="A209:A215"/>
    <mergeCell ref="G209:G215"/>
    <mergeCell ref="B210:B213"/>
    <mergeCell ref="B214:B215"/>
    <mergeCell ref="A216:A222"/>
    <mergeCell ref="G216:G222"/>
    <mergeCell ref="B217:B220"/>
    <mergeCell ref="B221:B222"/>
    <mergeCell ref="A223:A229"/>
    <mergeCell ref="G223:G229"/>
    <mergeCell ref="B224:B227"/>
    <mergeCell ref="B228:B229"/>
    <mergeCell ref="A230:A236"/>
    <mergeCell ref="G230:G236"/>
    <mergeCell ref="B231:B234"/>
    <mergeCell ref="B235:B236"/>
    <mergeCell ref="A237:A243"/>
    <mergeCell ref="G237:G243"/>
    <mergeCell ref="B238:B241"/>
    <mergeCell ref="B242:B243"/>
    <mergeCell ref="A244:A250"/>
    <mergeCell ref="G244:G250"/>
    <mergeCell ref="B245:B248"/>
    <mergeCell ref="B249:B250"/>
    <mergeCell ref="A251:A257"/>
    <mergeCell ref="G251:G257"/>
    <mergeCell ref="B252:B255"/>
    <mergeCell ref="B256:B257"/>
    <mergeCell ref="A258:A264"/>
    <mergeCell ref="G258:G264"/>
    <mergeCell ref="B259:B262"/>
    <mergeCell ref="B263:B264"/>
    <mergeCell ref="A265:A271"/>
    <mergeCell ref="G265:G271"/>
    <mergeCell ref="B266:B269"/>
    <mergeCell ref="B270:B271"/>
    <mergeCell ref="A272:A278"/>
    <mergeCell ref="G272:G278"/>
    <mergeCell ref="B273:B276"/>
    <mergeCell ref="B277:B278"/>
    <mergeCell ref="A279:A285"/>
    <mergeCell ref="G279:G285"/>
    <mergeCell ref="B280:B283"/>
    <mergeCell ref="B284:B285"/>
    <mergeCell ref="A286:A292"/>
    <mergeCell ref="G286:G292"/>
    <mergeCell ref="B287:B290"/>
    <mergeCell ref="B291:B292"/>
    <mergeCell ref="A293:A299"/>
    <mergeCell ref="G293:G299"/>
    <mergeCell ref="B294:B297"/>
    <mergeCell ref="B298:B299"/>
    <mergeCell ref="A300:A306"/>
    <mergeCell ref="G300:G306"/>
    <mergeCell ref="B301:B304"/>
    <mergeCell ref="B305:B306"/>
    <mergeCell ref="A307:A313"/>
    <mergeCell ref="G307:G313"/>
    <mergeCell ref="B308:B311"/>
    <mergeCell ref="B312:B313"/>
    <mergeCell ref="A314:A320"/>
    <mergeCell ref="G314:G320"/>
    <mergeCell ref="B315:B318"/>
    <mergeCell ref="B319:B320"/>
    <mergeCell ref="A321:A327"/>
    <mergeCell ref="G321:G327"/>
    <mergeCell ref="B322:B325"/>
    <mergeCell ref="B326:B327"/>
    <mergeCell ref="A328:A336"/>
    <mergeCell ref="G328:G336"/>
    <mergeCell ref="B329:B332"/>
    <mergeCell ref="B333:B336"/>
    <mergeCell ref="A337:A343"/>
    <mergeCell ref="G337:G343"/>
    <mergeCell ref="B338:B341"/>
    <mergeCell ref="B342:B343"/>
    <mergeCell ref="A344:A352"/>
    <mergeCell ref="G344:G352"/>
    <mergeCell ref="B345:B348"/>
    <mergeCell ref="B349:B352"/>
    <mergeCell ref="A354:H355"/>
    <mergeCell ref="C356:E356"/>
    <mergeCell ref="A357:A361"/>
    <mergeCell ref="G357:G361"/>
    <mergeCell ref="H357:H361"/>
    <mergeCell ref="B358:B359"/>
    <mergeCell ref="B360:B361"/>
    <mergeCell ref="A362:A366"/>
    <mergeCell ref="G362:G366"/>
    <mergeCell ref="H362:H366"/>
    <mergeCell ref="B363:B364"/>
    <mergeCell ref="B365:B366"/>
    <mergeCell ref="A367:A371"/>
    <mergeCell ref="G367:G371"/>
    <mergeCell ref="H367:H371"/>
    <mergeCell ref="B368:B369"/>
    <mergeCell ref="B370:B371"/>
    <mergeCell ref="A372:A376"/>
    <mergeCell ref="G372:G376"/>
    <mergeCell ref="H372:H376"/>
    <mergeCell ref="B373:B374"/>
    <mergeCell ref="B375:B376"/>
    <mergeCell ref="A377:A381"/>
    <mergeCell ref="G377:G381"/>
    <mergeCell ref="H377:H381"/>
    <mergeCell ref="B378:B379"/>
    <mergeCell ref="B380:B381"/>
    <mergeCell ref="A382:A386"/>
    <mergeCell ref="G382:G386"/>
    <mergeCell ref="H382:H386"/>
    <mergeCell ref="B383:B384"/>
    <mergeCell ref="B385:B386"/>
    <mergeCell ref="A387:A391"/>
    <mergeCell ref="G387:G391"/>
    <mergeCell ref="H387:H391"/>
    <mergeCell ref="B388:B389"/>
    <mergeCell ref="B390:B391"/>
    <mergeCell ref="A392:A396"/>
    <mergeCell ref="G392:G396"/>
    <mergeCell ref="H392:H396"/>
    <mergeCell ref="B393:B394"/>
    <mergeCell ref="B395:B396"/>
    <mergeCell ref="A397:A401"/>
    <mergeCell ref="G397:G401"/>
    <mergeCell ref="H397:H401"/>
    <mergeCell ref="B398:B399"/>
    <mergeCell ref="B400:B401"/>
    <mergeCell ref="A402:A406"/>
    <mergeCell ref="G402:G406"/>
    <mergeCell ref="H402:H406"/>
    <mergeCell ref="B403:B404"/>
    <mergeCell ref="B405:B406"/>
    <mergeCell ref="A407:A411"/>
    <mergeCell ref="G407:G411"/>
    <mergeCell ref="H407:H411"/>
    <mergeCell ref="B408:B409"/>
    <mergeCell ref="B410:B411"/>
    <mergeCell ref="A412:A416"/>
    <mergeCell ref="G412:G416"/>
    <mergeCell ref="H412:H416"/>
    <mergeCell ref="B413:B414"/>
    <mergeCell ref="B415:B416"/>
    <mergeCell ref="A417:A421"/>
    <mergeCell ref="G417:G421"/>
    <mergeCell ref="H417:H421"/>
    <mergeCell ref="B418:B419"/>
    <mergeCell ref="B420:B421"/>
    <mergeCell ref="A422:A426"/>
    <mergeCell ref="G422:G426"/>
    <mergeCell ref="H422:H426"/>
    <mergeCell ref="B423:B424"/>
    <mergeCell ref="B425:B426"/>
    <mergeCell ref="A427:A431"/>
    <mergeCell ref="G427:G431"/>
    <mergeCell ref="H427:H431"/>
    <mergeCell ref="B428:B429"/>
    <mergeCell ref="B430:B431"/>
    <mergeCell ref="A432:A436"/>
    <mergeCell ref="G432:G436"/>
    <mergeCell ref="H432:H436"/>
    <mergeCell ref="B433:B434"/>
    <mergeCell ref="B435:B436"/>
    <mergeCell ref="A437:A441"/>
    <mergeCell ref="G437:G441"/>
    <mergeCell ref="H437:H441"/>
    <mergeCell ref="B438:B439"/>
    <mergeCell ref="B440:B441"/>
    <mergeCell ref="A442:A446"/>
    <mergeCell ref="G442:G446"/>
    <mergeCell ref="H442:H446"/>
    <mergeCell ref="B443:B444"/>
    <mergeCell ref="B445:B446"/>
    <mergeCell ref="A447:A451"/>
    <mergeCell ref="G447:G451"/>
    <mergeCell ref="H447:H451"/>
    <mergeCell ref="B448:B449"/>
    <mergeCell ref="B450:B451"/>
    <mergeCell ref="A452:A456"/>
    <mergeCell ref="G452:G456"/>
    <mergeCell ref="H452:H456"/>
    <mergeCell ref="B453:B454"/>
    <mergeCell ref="B455:B456"/>
    <mergeCell ref="A457:A461"/>
    <mergeCell ref="G457:G461"/>
    <mergeCell ref="H457:H461"/>
    <mergeCell ref="B458:B459"/>
    <mergeCell ref="B460:B461"/>
    <mergeCell ref="A462:A468"/>
    <mergeCell ref="G462:G468"/>
    <mergeCell ref="H462:H468"/>
    <mergeCell ref="B463:B464"/>
    <mergeCell ref="B465:B468"/>
    <mergeCell ref="A469:A473"/>
    <mergeCell ref="G469:G473"/>
    <mergeCell ref="H469:H473"/>
    <mergeCell ref="B470:B471"/>
    <mergeCell ref="B472:B473"/>
    <mergeCell ref="A474:A480"/>
    <mergeCell ref="G474:G480"/>
    <mergeCell ref="H474:H480"/>
    <mergeCell ref="B475:B476"/>
    <mergeCell ref="B477:B480"/>
    <mergeCell ref="A482:H483"/>
    <mergeCell ref="A484:A488"/>
    <mergeCell ref="G484:G488"/>
    <mergeCell ref="B485:B486"/>
    <mergeCell ref="H485:H486"/>
    <mergeCell ref="B487:B488"/>
    <mergeCell ref="H487:H488"/>
    <mergeCell ref="A489:A495"/>
    <mergeCell ref="G489:G495"/>
    <mergeCell ref="B490:B491"/>
    <mergeCell ref="H490:H491"/>
    <mergeCell ref="B492:B493"/>
    <mergeCell ref="H492:H493"/>
    <mergeCell ref="B494:B495"/>
    <mergeCell ref="H494:H495"/>
    <mergeCell ref="A496:A502"/>
    <mergeCell ref="G496:G502"/>
    <mergeCell ref="B497:B498"/>
    <mergeCell ref="H497:H498"/>
    <mergeCell ref="B499:B500"/>
    <mergeCell ref="H499:H500"/>
    <mergeCell ref="B501:B502"/>
    <mergeCell ref="H501:H502"/>
    <mergeCell ref="A503:A509"/>
    <mergeCell ref="G503:G509"/>
    <mergeCell ref="B504:B505"/>
    <mergeCell ref="H504:H505"/>
    <mergeCell ref="B506:B507"/>
    <mergeCell ref="H506:H507"/>
    <mergeCell ref="B508:B509"/>
    <mergeCell ref="H508:H509"/>
    <mergeCell ref="A510:A516"/>
    <mergeCell ref="G510:G516"/>
    <mergeCell ref="B511:B512"/>
    <mergeCell ref="H511:H512"/>
    <mergeCell ref="B513:B514"/>
    <mergeCell ref="H513:H514"/>
    <mergeCell ref="B515:B516"/>
    <mergeCell ref="H515:H516"/>
    <mergeCell ref="A517:A523"/>
    <mergeCell ref="G517:G523"/>
    <mergeCell ref="B518:B519"/>
    <mergeCell ref="H518:H519"/>
    <mergeCell ref="B520:B521"/>
    <mergeCell ref="H520:H521"/>
    <mergeCell ref="B522:B523"/>
    <mergeCell ref="H522:H523"/>
    <mergeCell ref="A524:A532"/>
    <mergeCell ref="G524:G532"/>
    <mergeCell ref="B525:B526"/>
    <mergeCell ref="H525:H526"/>
    <mergeCell ref="B527:B528"/>
    <mergeCell ref="H527:H528"/>
    <mergeCell ref="B529:B530"/>
    <mergeCell ref="H529:H530"/>
    <mergeCell ref="B531:B532"/>
    <mergeCell ref="H531:H532"/>
    <mergeCell ref="A533:A541"/>
    <mergeCell ref="G533:G541"/>
    <mergeCell ref="B534:B535"/>
    <mergeCell ref="H534:H535"/>
    <mergeCell ref="B536:B537"/>
    <mergeCell ref="H536:H537"/>
    <mergeCell ref="B538:B539"/>
    <mergeCell ref="H538:H539"/>
    <mergeCell ref="B540:B541"/>
    <mergeCell ref="H540:H541"/>
    <mergeCell ref="A542:A550"/>
    <mergeCell ref="G542:G550"/>
    <mergeCell ref="B543:B544"/>
    <mergeCell ref="H543:H544"/>
    <mergeCell ref="B545:B546"/>
    <mergeCell ref="H545:H546"/>
    <mergeCell ref="B547:B548"/>
    <mergeCell ref="H547:H548"/>
    <mergeCell ref="B549:B550"/>
    <mergeCell ref="H549:H550"/>
    <mergeCell ref="A551:A561"/>
    <mergeCell ref="G551:G561"/>
    <mergeCell ref="B552:B553"/>
    <mergeCell ref="H552:H553"/>
    <mergeCell ref="B554:B555"/>
    <mergeCell ref="H554:H555"/>
    <mergeCell ref="B556:B557"/>
    <mergeCell ref="H556:H557"/>
    <mergeCell ref="B558:B559"/>
    <mergeCell ref="H558:H559"/>
    <mergeCell ref="B560:B561"/>
    <mergeCell ref="H560:H561"/>
    <mergeCell ref="A562:A572"/>
    <mergeCell ref="G562:G572"/>
    <mergeCell ref="B563:B564"/>
    <mergeCell ref="H563:H564"/>
    <mergeCell ref="B565:B566"/>
    <mergeCell ref="H565:H566"/>
    <mergeCell ref="B567:B568"/>
    <mergeCell ref="H567:H568"/>
    <mergeCell ref="B569:B570"/>
    <mergeCell ref="H569:H570"/>
    <mergeCell ref="B571:B572"/>
    <mergeCell ref="H571:H572"/>
    <mergeCell ref="A573:A583"/>
    <mergeCell ref="G573:G583"/>
    <mergeCell ref="B574:B575"/>
    <mergeCell ref="H574:H575"/>
    <mergeCell ref="B576:B577"/>
    <mergeCell ref="H576:H577"/>
    <mergeCell ref="B578:B579"/>
    <mergeCell ref="H578:H579"/>
    <mergeCell ref="B580:B581"/>
    <mergeCell ref="H580:H581"/>
    <mergeCell ref="B582:B583"/>
    <mergeCell ref="H582:H583"/>
    <mergeCell ref="A584:A598"/>
    <mergeCell ref="G584:G598"/>
    <mergeCell ref="B585:B586"/>
    <mergeCell ref="H585:H586"/>
    <mergeCell ref="B587:B588"/>
    <mergeCell ref="H587:H588"/>
    <mergeCell ref="B589:B590"/>
    <mergeCell ref="H589:H590"/>
    <mergeCell ref="B591:B592"/>
    <mergeCell ref="H591:H592"/>
    <mergeCell ref="B593:B594"/>
    <mergeCell ref="H593:H594"/>
    <mergeCell ref="B595:B596"/>
    <mergeCell ref="H595:H596"/>
    <mergeCell ref="B597:B598"/>
    <mergeCell ref="H597:H598"/>
    <mergeCell ref="A599:A613"/>
    <mergeCell ref="G599:G613"/>
    <mergeCell ref="B600:B601"/>
    <mergeCell ref="H600:H601"/>
    <mergeCell ref="B602:B603"/>
    <mergeCell ref="H602:H603"/>
    <mergeCell ref="B604:B605"/>
    <mergeCell ref="H604:H605"/>
    <mergeCell ref="B606:B607"/>
    <mergeCell ref="H606:H607"/>
    <mergeCell ref="B608:B609"/>
    <mergeCell ref="H608:H609"/>
    <mergeCell ref="B610:B611"/>
    <mergeCell ref="H610:H611"/>
    <mergeCell ref="B612:B613"/>
    <mergeCell ref="H612:H613"/>
    <mergeCell ref="A614:A628"/>
    <mergeCell ref="G614:G628"/>
    <mergeCell ref="B615:B616"/>
    <mergeCell ref="H615:H616"/>
    <mergeCell ref="B617:B618"/>
    <mergeCell ref="H617:H618"/>
    <mergeCell ref="B619:B620"/>
    <mergeCell ref="H619:H620"/>
    <mergeCell ref="B621:B622"/>
    <mergeCell ref="H621:H622"/>
    <mergeCell ref="B623:B624"/>
    <mergeCell ref="H623:H624"/>
    <mergeCell ref="B625:B626"/>
    <mergeCell ref="H625:H626"/>
    <mergeCell ref="B627:B628"/>
    <mergeCell ref="H627:H628"/>
    <mergeCell ref="A629:A643"/>
    <mergeCell ref="G629:G643"/>
    <mergeCell ref="B630:B631"/>
    <mergeCell ref="H630:H631"/>
    <mergeCell ref="B632:B633"/>
    <mergeCell ref="H632:H633"/>
    <mergeCell ref="B634:B635"/>
    <mergeCell ref="H634:H635"/>
    <mergeCell ref="B636:B637"/>
    <mergeCell ref="H636:H637"/>
    <mergeCell ref="B638:B639"/>
    <mergeCell ref="H638:H639"/>
    <mergeCell ref="B640:B641"/>
    <mergeCell ref="H640:H641"/>
    <mergeCell ref="B642:B643"/>
    <mergeCell ref="H642:H643"/>
    <mergeCell ref="A644:A654"/>
    <mergeCell ref="G644:G654"/>
    <mergeCell ref="B645:B646"/>
    <mergeCell ref="H645:H646"/>
    <mergeCell ref="B647:B648"/>
    <mergeCell ref="H647:H648"/>
    <mergeCell ref="B649:B650"/>
    <mergeCell ref="H649:H650"/>
    <mergeCell ref="B651:B652"/>
    <mergeCell ref="H651:H652"/>
    <mergeCell ref="B653:B654"/>
    <mergeCell ref="H653:H654"/>
    <mergeCell ref="A655:A665"/>
    <mergeCell ref="G655:G665"/>
    <mergeCell ref="B656:B657"/>
    <mergeCell ref="H656:H657"/>
    <mergeCell ref="B658:B659"/>
    <mergeCell ref="H658:H659"/>
    <mergeCell ref="B660:B661"/>
    <mergeCell ref="H660:H661"/>
    <mergeCell ref="B662:B663"/>
    <mergeCell ref="H662:H663"/>
    <mergeCell ref="B664:B665"/>
    <mergeCell ref="H664:H665"/>
    <mergeCell ref="A666:A676"/>
    <mergeCell ref="G666:G676"/>
    <mergeCell ref="B667:B668"/>
    <mergeCell ref="H667:H668"/>
    <mergeCell ref="B669:B670"/>
    <mergeCell ref="H669:H670"/>
    <mergeCell ref="B671:B672"/>
    <mergeCell ref="H671:H672"/>
    <mergeCell ref="B673:B674"/>
    <mergeCell ref="H673:H674"/>
    <mergeCell ref="B675:B676"/>
    <mergeCell ref="H675:H676"/>
    <mergeCell ref="A677:A683"/>
    <mergeCell ref="G677:G683"/>
    <mergeCell ref="B678:B679"/>
    <mergeCell ref="H678:H679"/>
    <mergeCell ref="B680:B681"/>
    <mergeCell ref="H680:H681"/>
    <mergeCell ref="B682:B683"/>
    <mergeCell ref="H682:H683"/>
    <mergeCell ref="A684:A692"/>
    <mergeCell ref="G684:G692"/>
    <mergeCell ref="B685:B686"/>
    <mergeCell ref="H685:H686"/>
    <mergeCell ref="B687:B688"/>
    <mergeCell ref="H687:H688"/>
    <mergeCell ref="B689:B690"/>
    <mergeCell ref="H689:H690"/>
    <mergeCell ref="B691:B692"/>
    <mergeCell ref="H691:H692"/>
    <mergeCell ref="A693:A701"/>
    <mergeCell ref="G693:G701"/>
    <mergeCell ref="B694:B695"/>
    <mergeCell ref="H694:H695"/>
    <mergeCell ref="B696:B697"/>
    <mergeCell ref="H696:H697"/>
    <mergeCell ref="B698:B699"/>
    <mergeCell ref="H698:H699"/>
    <mergeCell ref="B700:B701"/>
    <mergeCell ref="H700:H701"/>
    <mergeCell ref="A702:A710"/>
    <mergeCell ref="G702:G710"/>
    <mergeCell ref="B703:B704"/>
    <mergeCell ref="H703:H704"/>
    <mergeCell ref="B705:B706"/>
    <mergeCell ref="H705:H706"/>
    <mergeCell ref="B707:B708"/>
    <mergeCell ref="H707:H708"/>
    <mergeCell ref="B709:B710"/>
    <mergeCell ref="H709:H710"/>
    <mergeCell ref="A711:A719"/>
    <mergeCell ref="G711:G719"/>
    <mergeCell ref="B712:B713"/>
    <mergeCell ref="H712:H713"/>
    <mergeCell ref="B714:B715"/>
    <mergeCell ref="H714:H715"/>
    <mergeCell ref="B716:B717"/>
    <mergeCell ref="H716:H717"/>
    <mergeCell ref="B718:B719"/>
    <mergeCell ref="H718:H719"/>
    <mergeCell ref="A720:A728"/>
    <mergeCell ref="G720:G728"/>
    <mergeCell ref="B721:B722"/>
    <mergeCell ref="H721:H722"/>
    <mergeCell ref="B723:B724"/>
    <mergeCell ref="H723:H724"/>
    <mergeCell ref="B725:B726"/>
    <mergeCell ref="H725:H726"/>
    <mergeCell ref="B727:B728"/>
    <mergeCell ref="H727:H728"/>
    <mergeCell ref="A729:A737"/>
    <mergeCell ref="G729:G737"/>
    <mergeCell ref="B730:B731"/>
    <mergeCell ref="H730:H731"/>
    <mergeCell ref="B732:B733"/>
    <mergeCell ref="H732:H733"/>
    <mergeCell ref="B734:B735"/>
    <mergeCell ref="H734:H735"/>
    <mergeCell ref="B736:B737"/>
    <mergeCell ref="H736:H737"/>
    <mergeCell ref="A739:I739"/>
    <mergeCell ref="A740:A744"/>
    <mergeCell ref="G740:G744"/>
    <mergeCell ref="B741:B742"/>
    <mergeCell ref="H741:H742"/>
    <mergeCell ref="I741:I742"/>
    <mergeCell ref="B743:B744"/>
    <mergeCell ref="H743:H744"/>
    <mergeCell ref="I743:I744"/>
    <mergeCell ref="A745:A751"/>
    <mergeCell ref="G745:G751"/>
    <mergeCell ref="B746:B747"/>
    <mergeCell ref="H746:H747"/>
    <mergeCell ref="I746:I747"/>
    <mergeCell ref="B748:B749"/>
    <mergeCell ref="H748:H749"/>
    <mergeCell ref="I748:I749"/>
    <mergeCell ref="B750:B751"/>
    <mergeCell ref="H750:H751"/>
    <mergeCell ref="I750:I751"/>
    <mergeCell ref="A752:A758"/>
    <mergeCell ref="G752:G758"/>
    <mergeCell ref="B753:B754"/>
    <mergeCell ref="H753:H754"/>
    <mergeCell ref="I753:I754"/>
    <mergeCell ref="B755:B756"/>
    <mergeCell ref="H755:H756"/>
    <mergeCell ref="I755:I756"/>
    <mergeCell ref="B757:B758"/>
    <mergeCell ref="H757:H758"/>
    <mergeCell ref="I757:I758"/>
    <mergeCell ref="A759:A765"/>
    <mergeCell ref="G759:G765"/>
    <mergeCell ref="B760:B761"/>
    <mergeCell ref="H760:H761"/>
    <mergeCell ref="I760:I761"/>
    <mergeCell ref="B762:B763"/>
    <mergeCell ref="H762:H763"/>
    <mergeCell ref="I762:I763"/>
    <mergeCell ref="B764:B765"/>
    <mergeCell ref="H764:H765"/>
    <mergeCell ref="I764:I765"/>
    <mergeCell ref="A766:A772"/>
    <mergeCell ref="G766:G772"/>
    <mergeCell ref="B767:B768"/>
    <mergeCell ref="H767:H768"/>
    <mergeCell ref="I767:I768"/>
    <mergeCell ref="B769:B770"/>
    <mergeCell ref="H769:H770"/>
    <mergeCell ref="I769:I770"/>
    <mergeCell ref="B771:B772"/>
    <mergeCell ref="H771:H772"/>
    <mergeCell ref="I771:I772"/>
    <mergeCell ref="A773:A779"/>
    <mergeCell ref="G773:G779"/>
    <mergeCell ref="B774:B775"/>
    <mergeCell ref="H774:H775"/>
    <mergeCell ref="I774:I775"/>
    <mergeCell ref="B776:B777"/>
    <mergeCell ref="H776:H777"/>
    <mergeCell ref="I776:I777"/>
    <mergeCell ref="B778:B779"/>
    <mergeCell ref="H778:H779"/>
    <mergeCell ref="I778:I779"/>
    <mergeCell ref="A780:A788"/>
    <mergeCell ref="G780:G788"/>
    <mergeCell ref="B781:B782"/>
    <mergeCell ref="H781:H782"/>
    <mergeCell ref="I781:I782"/>
    <mergeCell ref="B783:B784"/>
    <mergeCell ref="H783:H784"/>
    <mergeCell ref="I783:I784"/>
    <mergeCell ref="B785:B786"/>
    <mergeCell ref="H785:H786"/>
    <mergeCell ref="I785:I786"/>
    <mergeCell ref="B787:B788"/>
    <mergeCell ref="H787:H788"/>
    <mergeCell ref="I787:I788"/>
    <mergeCell ref="A789:A797"/>
    <mergeCell ref="G789:G797"/>
    <mergeCell ref="B790:B791"/>
    <mergeCell ref="H790:H791"/>
    <mergeCell ref="I790:I791"/>
    <mergeCell ref="B792:B793"/>
    <mergeCell ref="H792:H793"/>
    <mergeCell ref="I792:I793"/>
    <mergeCell ref="B794:B795"/>
    <mergeCell ref="H794:H795"/>
    <mergeCell ref="I794:I795"/>
    <mergeCell ref="B796:B797"/>
    <mergeCell ref="H796:H797"/>
    <mergeCell ref="I796:I797"/>
    <mergeCell ref="A798:A806"/>
    <mergeCell ref="G798:G806"/>
    <mergeCell ref="B799:B800"/>
    <mergeCell ref="H799:H800"/>
    <mergeCell ref="I799:I800"/>
    <mergeCell ref="B801:B802"/>
    <mergeCell ref="H801:H802"/>
    <mergeCell ref="I801:I802"/>
    <mergeCell ref="B803:B804"/>
    <mergeCell ref="H803:H804"/>
    <mergeCell ref="I803:I804"/>
    <mergeCell ref="B805:B806"/>
    <mergeCell ref="H805:H806"/>
    <mergeCell ref="I805:I806"/>
    <mergeCell ref="A807:A817"/>
    <mergeCell ref="G807:G817"/>
    <mergeCell ref="B808:B809"/>
    <mergeCell ref="H808:H809"/>
    <mergeCell ref="I808:I809"/>
    <mergeCell ref="B810:B811"/>
    <mergeCell ref="H810:H811"/>
    <mergeCell ref="I810:I811"/>
    <mergeCell ref="B812:B813"/>
    <mergeCell ref="H812:H813"/>
    <mergeCell ref="I812:I813"/>
    <mergeCell ref="B814:B815"/>
    <mergeCell ref="H814:H815"/>
    <mergeCell ref="I814:I815"/>
    <mergeCell ref="B816:B817"/>
    <mergeCell ref="H816:H817"/>
    <mergeCell ref="I816:I817"/>
    <mergeCell ref="A818:A828"/>
    <mergeCell ref="G818:G828"/>
    <mergeCell ref="B819:B820"/>
    <mergeCell ref="H819:H820"/>
    <mergeCell ref="I819:I820"/>
    <mergeCell ref="B821:B822"/>
    <mergeCell ref="H821:H822"/>
    <mergeCell ref="I821:I822"/>
    <mergeCell ref="B823:B824"/>
    <mergeCell ref="H823:H824"/>
    <mergeCell ref="I823:I824"/>
    <mergeCell ref="B825:B826"/>
    <mergeCell ref="H825:H826"/>
    <mergeCell ref="I825:I826"/>
    <mergeCell ref="B827:B828"/>
    <mergeCell ref="H827:H828"/>
    <mergeCell ref="I827:I828"/>
    <mergeCell ref="A829:A839"/>
    <mergeCell ref="G829:G839"/>
    <mergeCell ref="B830:B831"/>
    <mergeCell ref="H830:H831"/>
    <mergeCell ref="I830:I831"/>
    <mergeCell ref="B832:B833"/>
    <mergeCell ref="H832:H833"/>
    <mergeCell ref="I832:I833"/>
    <mergeCell ref="B834:B835"/>
    <mergeCell ref="H834:H835"/>
    <mergeCell ref="I834:I835"/>
    <mergeCell ref="B836:B837"/>
    <mergeCell ref="H836:H837"/>
    <mergeCell ref="I836:I837"/>
    <mergeCell ref="B838:B839"/>
    <mergeCell ref="H838:H839"/>
    <mergeCell ref="I838:I839"/>
    <mergeCell ref="A840:A854"/>
    <mergeCell ref="G840:G854"/>
    <mergeCell ref="B841:B842"/>
    <mergeCell ref="H841:H842"/>
    <mergeCell ref="I841:I842"/>
    <mergeCell ref="B843:B844"/>
    <mergeCell ref="H843:H844"/>
    <mergeCell ref="I843:I844"/>
    <mergeCell ref="B845:B846"/>
    <mergeCell ref="H845:H846"/>
    <mergeCell ref="I845:I846"/>
    <mergeCell ref="B847:B848"/>
    <mergeCell ref="H847:H848"/>
    <mergeCell ref="I847:I848"/>
    <mergeCell ref="B849:B850"/>
    <mergeCell ref="H849:H850"/>
    <mergeCell ref="I849:I850"/>
    <mergeCell ref="B851:B852"/>
    <mergeCell ref="H851:H852"/>
    <mergeCell ref="I851:I852"/>
    <mergeCell ref="B853:B854"/>
    <mergeCell ref="H853:H854"/>
    <mergeCell ref="I853:I854"/>
    <mergeCell ref="A855:A869"/>
    <mergeCell ref="G855:G869"/>
    <mergeCell ref="B856:B857"/>
    <mergeCell ref="H856:H857"/>
    <mergeCell ref="I856:I857"/>
    <mergeCell ref="B858:B859"/>
    <mergeCell ref="H858:H859"/>
    <mergeCell ref="I858:I859"/>
    <mergeCell ref="B860:B861"/>
    <mergeCell ref="H860:H861"/>
    <mergeCell ref="I860:I861"/>
    <mergeCell ref="B862:B863"/>
    <mergeCell ref="H862:H863"/>
    <mergeCell ref="I862:I863"/>
    <mergeCell ref="B864:B865"/>
    <mergeCell ref="H864:H865"/>
    <mergeCell ref="I864:I865"/>
    <mergeCell ref="B866:B867"/>
    <mergeCell ref="H866:H867"/>
    <mergeCell ref="I866:I867"/>
    <mergeCell ref="B868:B869"/>
    <mergeCell ref="H868:H869"/>
    <mergeCell ref="I868:I869"/>
    <mergeCell ref="A870:A884"/>
    <mergeCell ref="G870:G884"/>
    <mergeCell ref="B871:B872"/>
    <mergeCell ref="H871:H872"/>
    <mergeCell ref="I871:I872"/>
    <mergeCell ref="B873:B874"/>
    <mergeCell ref="H873:H874"/>
    <mergeCell ref="I873:I874"/>
    <mergeCell ref="B875:B876"/>
    <mergeCell ref="H875:H876"/>
    <mergeCell ref="I875:I876"/>
    <mergeCell ref="B877:B878"/>
    <mergeCell ref="H877:H878"/>
    <mergeCell ref="I877:I878"/>
    <mergeCell ref="B879:B880"/>
    <mergeCell ref="H879:H880"/>
    <mergeCell ref="I879:I880"/>
    <mergeCell ref="B881:B882"/>
    <mergeCell ref="H881:H882"/>
    <mergeCell ref="I881:I882"/>
    <mergeCell ref="B883:B884"/>
    <mergeCell ref="H883:H884"/>
    <mergeCell ref="I883:I884"/>
    <mergeCell ref="A885:A899"/>
    <mergeCell ref="G885:G899"/>
    <mergeCell ref="B886:B887"/>
    <mergeCell ref="H886:H887"/>
    <mergeCell ref="I886:I887"/>
    <mergeCell ref="B888:B889"/>
    <mergeCell ref="H888:H889"/>
    <mergeCell ref="I888:I889"/>
    <mergeCell ref="B890:B891"/>
    <mergeCell ref="H890:H891"/>
    <mergeCell ref="I890:I891"/>
    <mergeCell ref="B892:B893"/>
    <mergeCell ref="H892:H893"/>
    <mergeCell ref="I892:I893"/>
    <mergeCell ref="B894:B895"/>
    <mergeCell ref="H894:H895"/>
    <mergeCell ref="I894:I895"/>
    <mergeCell ref="B896:B897"/>
    <mergeCell ref="H896:H897"/>
    <mergeCell ref="I896:I897"/>
    <mergeCell ref="B898:B899"/>
    <mergeCell ref="H898:H899"/>
    <mergeCell ref="I898:I899"/>
    <mergeCell ref="A900:A910"/>
    <mergeCell ref="G900:G910"/>
    <mergeCell ref="B901:B902"/>
    <mergeCell ref="H901:H902"/>
    <mergeCell ref="I901:I902"/>
    <mergeCell ref="B903:B904"/>
    <mergeCell ref="H903:H904"/>
    <mergeCell ref="I903:I904"/>
    <mergeCell ref="B905:B906"/>
    <mergeCell ref="H905:H906"/>
    <mergeCell ref="I905:I906"/>
    <mergeCell ref="B907:B908"/>
    <mergeCell ref="H907:H908"/>
    <mergeCell ref="I907:I908"/>
    <mergeCell ref="B909:B910"/>
    <mergeCell ref="H909:H910"/>
    <mergeCell ref="I909:I910"/>
    <mergeCell ref="A911:A921"/>
    <mergeCell ref="G911:G921"/>
    <mergeCell ref="B912:B913"/>
    <mergeCell ref="H912:H913"/>
    <mergeCell ref="I912:I913"/>
    <mergeCell ref="B914:B915"/>
    <mergeCell ref="H914:H915"/>
    <mergeCell ref="I914:I915"/>
    <mergeCell ref="B916:B917"/>
    <mergeCell ref="H916:H917"/>
    <mergeCell ref="I916:I917"/>
    <mergeCell ref="B918:B919"/>
    <mergeCell ref="H918:H919"/>
    <mergeCell ref="I918:I919"/>
    <mergeCell ref="B920:B921"/>
    <mergeCell ref="H920:H921"/>
    <mergeCell ref="I920:I921"/>
    <mergeCell ref="A922:A932"/>
    <mergeCell ref="G922:G932"/>
    <mergeCell ref="B923:B924"/>
    <mergeCell ref="H923:H924"/>
    <mergeCell ref="I923:I924"/>
    <mergeCell ref="B925:B926"/>
    <mergeCell ref="H925:H926"/>
    <mergeCell ref="I925:I926"/>
    <mergeCell ref="B927:B928"/>
    <mergeCell ref="H927:H928"/>
    <mergeCell ref="I927:I928"/>
    <mergeCell ref="B929:B930"/>
    <mergeCell ref="H929:H930"/>
    <mergeCell ref="I929:I930"/>
    <mergeCell ref="B931:B932"/>
    <mergeCell ref="H931:H932"/>
    <mergeCell ref="I931:I932"/>
    <mergeCell ref="A933:A939"/>
    <mergeCell ref="G933:G939"/>
    <mergeCell ref="B934:B935"/>
    <mergeCell ref="H934:H935"/>
    <mergeCell ref="I934:I935"/>
    <mergeCell ref="B936:B937"/>
    <mergeCell ref="H936:H937"/>
    <mergeCell ref="I936:I937"/>
    <mergeCell ref="B938:B939"/>
    <mergeCell ref="H938:H939"/>
    <mergeCell ref="I938:I939"/>
    <mergeCell ref="A940:A948"/>
    <mergeCell ref="G940:G948"/>
    <mergeCell ref="B941:B942"/>
    <mergeCell ref="H941:H942"/>
    <mergeCell ref="I941:I942"/>
    <mergeCell ref="B943:B944"/>
    <mergeCell ref="H943:H944"/>
    <mergeCell ref="I943:I944"/>
    <mergeCell ref="B945:B946"/>
    <mergeCell ref="H945:H946"/>
    <mergeCell ref="I945:I946"/>
    <mergeCell ref="B947:B948"/>
    <mergeCell ref="H947:H948"/>
    <mergeCell ref="I947:I948"/>
    <mergeCell ref="A949:A957"/>
    <mergeCell ref="G949:G957"/>
    <mergeCell ref="B950:B951"/>
    <mergeCell ref="H950:H951"/>
    <mergeCell ref="I950:I951"/>
    <mergeCell ref="B952:B953"/>
    <mergeCell ref="H952:H953"/>
    <mergeCell ref="I952:I953"/>
    <mergeCell ref="B954:B955"/>
    <mergeCell ref="H954:H955"/>
    <mergeCell ref="I954:I955"/>
    <mergeCell ref="B956:B957"/>
    <mergeCell ref="H956:H957"/>
    <mergeCell ref="I956:I957"/>
    <mergeCell ref="A958:A966"/>
    <mergeCell ref="G958:G966"/>
    <mergeCell ref="B959:B960"/>
    <mergeCell ref="H959:H960"/>
    <mergeCell ref="I959:I960"/>
    <mergeCell ref="B961:B962"/>
    <mergeCell ref="H961:H962"/>
    <mergeCell ref="I961:I962"/>
    <mergeCell ref="B963:B964"/>
    <mergeCell ref="H963:H964"/>
    <mergeCell ref="I963:I964"/>
    <mergeCell ref="B965:B966"/>
    <mergeCell ref="H965:H966"/>
    <mergeCell ref="I965:I966"/>
    <mergeCell ref="A967:A975"/>
    <mergeCell ref="G967:G975"/>
    <mergeCell ref="B968:B969"/>
    <mergeCell ref="H968:H969"/>
    <mergeCell ref="I968:I969"/>
    <mergeCell ref="B970:B971"/>
    <mergeCell ref="H970:H971"/>
    <mergeCell ref="I970:I971"/>
    <mergeCell ref="B972:B973"/>
    <mergeCell ref="H972:H973"/>
    <mergeCell ref="I972:I973"/>
    <mergeCell ref="B974:B975"/>
    <mergeCell ref="H974:H975"/>
    <mergeCell ref="I974:I975"/>
    <mergeCell ref="A976:A984"/>
    <mergeCell ref="G976:G984"/>
    <mergeCell ref="B977:B978"/>
    <mergeCell ref="H977:H978"/>
    <mergeCell ref="I977:I978"/>
    <mergeCell ref="B979:B980"/>
    <mergeCell ref="H979:H980"/>
    <mergeCell ref="I979:I980"/>
    <mergeCell ref="B981:B982"/>
    <mergeCell ref="H981:H982"/>
    <mergeCell ref="I981:I982"/>
    <mergeCell ref="B983:B984"/>
    <mergeCell ref="H983:H984"/>
    <mergeCell ref="I983:I984"/>
    <mergeCell ref="A985:A993"/>
    <mergeCell ref="G985:G993"/>
    <mergeCell ref="B986:B987"/>
    <mergeCell ref="H986:H987"/>
    <mergeCell ref="I986:I987"/>
    <mergeCell ref="B988:B989"/>
    <mergeCell ref="H988:H989"/>
    <mergeCell ref="I988:I989"/>
    <mergeCell ref="B990:B991"/>
    <mergeCell ref="H990:H991"/>
    <mergeCell ref="I990:I991"/>
    <mergeCell ref="B992:B993"/>
    <mergeCell ref="H992:H993"/>
    <mergeCell ref="I992:I993"/>
  </mergeCells>
  <printOptions headings="false" gridLines="false" gridLinesSet="true" horizontalCentered="false" verticalCentered="false"/>
  <pageMargins left="0.359722222222222" right="0.290277777777778" top="0.5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59:34Z</dcterms:created>
  <dc:creator>USER</dc:creator>
  <dc:description/>
  <dc:language>en-US</dc:language>
  <cp:lastModifiedBy>Stas</cp:lastModifiedBy>
  <cp:lastPrinted>2002-09-19T05:56:51Z</cp:lastPrinted>
  <dcterms:modified xsi:type="dcterms:W3CDTF">2007-02-27T13:08:29Z</dcterms:modified>
  <cp:revision>0</cp:revision>
  <dc:subject/>
  <dc:title/>
</cp:coreProperties>
</file>